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лицей-интернат (1 нед.)" sheetId="1" state="visible" r:id="rId2"/>
    <sheet name="лицей-интернат(2 нед.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14">
  <si>
    <t xml:space="preserve">Согласовано</t>
  </si>
  <si>
    <t xml:space="preserve">Начальник Управления образованием</t>
  </si>
  <si>
    <t xml:space="preserve">Начальник ТО</t>
  </si>
  <si>
    <t xml:space="preserve">Утверждаю</t>
  </si>
  <si>
    <t xml:space="preserve">Директор ООО"АБК-Пэймент"</t>
  </si>
  <si>
    <t xml:space="preserve"> исполнительного комитета Бугульминского</t>
  </si>
  <si>
    <t xml:space="preserve">Управления Роспотребнадзора по РТ (Татарстан)</t>
  </si>
  <si>
    <t xml:space="preserve">Рахматуллин Р.Р.</t>
  </si>
  <si>
    <t xml:space="preserve"> муницмпального района Республики Татарстан</t>
  </si>
  <si>
    <t xml:space="preserve">в Бугульминском,Азнакаевском,Бавлинском,Ютазинском районах</t>
  </si>
  <si>
    <t xml:space="preserve">Кульбеда В.В.</t>
  </si>
  <si>
    <t xml:space="preserve">Долгих В.В.</t>
  </si>
  <si>
    <t xml:space="preserve">ООО "АБК - Пэймент"</t>
  </si>
  <si>
    <t xml:space="preserve">1 - ая неделя  </t>
  </si>
  <si>
    <t xml:space="preserve">                                Примерное цикличное 14 -тидневное меню общеобразовательного учреждения (лицей - интернат) имени Мустафы Онджеля Бугульминского района РТ на осенне-зимний период 2020-2021г</t>
  </si>
  <si>
    <t xml:space="preserve">Возраст :</t>
  </si>
  <si>
    <t xml:space="preserve">11-18 лет</t>
  </si>
  <si>
    <t xml:space="preserve">Понедельник</t>
  </si>
  <si>
    <t xml:space="preserve">№ Рецептуры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.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Р</t>
  </si>
  <si>
    <t xml:space="preserve">Mg</t>
  </si>
  <si>
    <t xml:space="preserve">Fe</t>
  </si>
  <si>
    <t xml:space="preserve">Завтрак</t>
  </si>
  <si>
    <t xml:space="preserve">№ 15/2017</t>
  </si>
  <si>
    <t xml:space="preserve">Сыр (порционно)</t>
  </si>
  <si>
    <t xml:space="preserve">173/2017</t>
  </si>
  <si>
    <t xml:space="preserve">Каша геркулесовая молочная с маслом сливочным</t>
  </si>
  <si>
    <t xml:space="preserve">200/5</t>
  </si>
  <si>
    <t xml:space="preserve">209/2017</t>
  </si>
  <si>
    <t xml:space="preserve">Яйцо отварное </t>
  </si>
  <si>
    <t xml:space="preserve">382/2017</t>
  </si>
  <si>
    <t xml:space="preserve">Какао с молоком</t>
  </si>
  <si>
    <t xml:space="preserve">табл 6  стр 138/2012</t>
  </si>
  <si>
    <t xml:space="preserve">Хлеб белый 1с (батон)</t>
  </si>
  <si>
    <t xml:space="preserve">338/2017</t>
  </si>
  <si>
    <r>
      <rPr>
        <sz val="11"/>
        <rFont val="Arial Cyr"/>
        <family val="0"/>
        <charset val="204"/>
      </rPr>
      <t xml:space="preserve">Фрукты </t>
    </r>
    <r>
      <rPr>
        <sz val="9"/>
        <rFont val="Arial Cyr"/>
        <family val="0"/>
        <charset val="204"/>
      </rPr>
      <t xml:space="preserve">(</t>
    </r>
    <r>
      <rPr>
        <b val="true"/>
        <sz val="9"/>
        <rFont val="Arial Cyr"/>
        <family val="0"/>
        <charset val="204"/>
      </rPr>
      <t xml:space="preserve">яблоки</t>
    </r>
    <r>
      <rPr>
        <sz val="9"/>
        <rFont val="Arial Cyr"/>
        <family val="0"/>
        <charset val="204"/>
      </rPr>
      <t xml:space="preserve">, апельсины</t>
    </r>
    <r>
      <rPr>
        <sz val="11"/>
        <rFont val="Arial Cyr"/>
        <family val="0"/>
        <charset val="204"/>
      </rPr>
      <t xml:space="preserve">)</t>
    </r>
  </si>
  <si>
    <t xml:space="preserve">Итого:</t>
  </si>
  <si>
    <t xml:space="preserve">Обед</t>
  </si>
  <si>
    <t xml:space="preserve">45/2017</t>
  </si>
  <si>
    <t xml:space="preserve">Салат из свежей капусты</t>
  </si>
  <si>
    <t xml:space="preserve">119/2017,           </t>
  </si>
  <si>
    <t xml:space="preserve">Суп гороховый с говядиной</t>
  </si>
  <si>
    <t xml:space="preserve">250/15</t>
  </si>
  <si>
    <t xml:space="preserve">243/2017</t>
  </si>
  <si>
    <t xml:space="preserve">Сосиски отварные с маслом сливочным</t>
  </si>
  <si>
    <t xml:space="preserve">100/5</t>
  </si>
  <si>
    <t xml:space="preserve">202/2017</t>
  </si>
  <si>
    <t xml:space="preserve">Макароны отварные ( с маслом раст.)</t>
  </si>
  <si>
    <t xml:space="preserve">348/2017</t>
  </si>
  <si>
    <t xml:space="preserve">Компот из кураги </t>
  </si>
  <si>
    <t xml:space="preserve">табл 6 стр 138 /2012 </t>
  </si>
  <si>
    <t xml:space="preserve">Хлеб  белый 1с</t>
  </si>
  <si>
    <t xml:space="preserve">табл 6 стр 144 /2012 </t>
  </si>
  <si>
    <t xml:space="preserve">Хлеб пшенично-ржаной </t>
  </si>
  <si>
    <t xml:space="preserve">Полдник</t>
  </si>
  <si>
    <t xml:space="preserve">410/2017</t>
  </si>
  <si>
    <t xml:space="preserve">Ватрушка с повидлом</t>
  </si>
  <si>
    <t xml:space="preserve">389/2017</t>
  </si>
  <si>
    <t xml:space="preserve">Сок</t>
  </si>
  <si>
    <t xml:space="preserve">Ужин 1</t>
  </si>
  <si>
    <t xml:space="preserve">121/2017</t>
  </si>
  <si>
    <t xml:space="preserve">Бульон мясной с фрикадельками говяжьими</t>
  </si>
  <si>
    <t xml:space="preserve">250/25</t>
  </si>
  <si>
    <t xml:space="preserve">Акт к/п 2018г</t>
  </si>
  <si>
    <t xml:space="preserve">Котлеты "Здоровье" </t>
  </si>
  <si>
    <t xml:space="preserve">312/2017</t>
  </si>
  <si>
    <t xml:space="preserve">Пюре картофельное</t>
  </si>
  <si>
    <t xml:space="preserve">400/2016</t>
  </si>
  <si>
    <t xml:space="preserve">Кисель</t>
  </si>
  <si>
    <t xml:space="preserve">Ужин 2</t>
  </si>
  <si>
    <t xml:space="preserve">табл 6 стр 138/2012</t>
  </si>
  <si>
    <t xml:space="preserve">Печенье</t>
  </si>
  <si>
    <t xml:space="preserve">386 /2017</t>
  </si>
  <si>
    <t xml:space="preserve">Кефир</t>
  </si>
  <si>
    <t xml:space="preserve">Всего</t>
  </si>
  <si>
    <t xml:space="preserve">Вторник</t>
  </si>
  <si>
    <t xml:space="preserve">14/2017</t>
  </si>
  <si>
    <t xml:space="preserve">Масло сливочное (порционно)</t>
  </si>
  <si>
    <t xml:space="preserve">Каша пшеничная молочная с маслом сливочным</t>
  </si>
  <si>
    <t xml:space="preserve">379/2017</t>
  </si>
  <si>
    <t xml:space="preserve">Кофейный напиток с молоком</t>
  </si>
  <si>
    <t xml:space="preserve">табл9 стр 184/2012</t>
  </si>
  <si>
    <r>
      <rPr>
        <sz val="11"/>
        <rFont val="Arial Cyr"/>
        <family val="0"/>
        <charset val="204"/>
      </rPr>
      <t xml:space="preserve">Фрукты </t>
    </r>
    <r>
      <rPr>
        <sz val="9"/>
        <rFont val="Arial Cyr"/>
        <family val="0"/>
        <charset val="204"/>
      </rPr>
      <t xml:space="preserve">(яблоки,</t>
    </r>
    <r>
      <rPr>
        <b val="true"/>
        <sz val="9"/>
        <rFont val="Arial Cyr"/>
        <family val="0"/>
        <charset val="204"/>
      </rPr>
      <t xml:space="preserve"> апельсины</t>
    </r>
    <r>
      <rPr>
        <b val="true"/>
        <sz val="11"/>
        <rFont val="Arial Cyr"/>
        <family val="0"/>
        <charset val="204"/>
      </rPr>
      <t xml:space="preserve">)</t>
    </r>
  </si>
  <si>
    <t xml:space="preserve">62/2017</t>
  </si>
  <si>
    <t xml:space="preserve">Салат морковный с сахаром</t>
  </si>
  <si>
    <t xml:space="preserve">118/2017</t>
  </si>
  <si>
    <t xml:space="preserve">Суп с пельменями</t>
  </si>
  <si>
    <t xml:space="preserve">229/2017</t>
  </si>
  <si>
    <t xml:space="preserve">Филе горбуши тушеное</t>
  </si>
  <si>
    <t xml:space="preserve">143/2017</t>
  </si>
  <si>
    <t xml:space="preserve">Рагу овощное</t>
  </si>
  <si>
    <t xml:space="preserve">Компот из изюма </t>
  </si>
  <si>
    <t xml:space="preserve">Нац.Сбор.97г</t>
  </si>
  <si>
    <t xml:space="preserve">Катлы - кумэч</t>
  </si>
  <si>
    <t xml:space="preserve">98/2017</t>
  </si>
  <si>
    <t xml:space="preserve">Суп крестьянский с крупой на мясном бульоне</t>
  </si>
  <si>
    <t xml:space="preserve">265/2017</t>
  </si>
  <si>
    <t xml:space="preserve">Плов из говядины (рис пропаренный)</t>
  </si>
  <si>
    <t xml:space="preserve">50/250</t>
  </si>
  <si>
    <t xml:space="preserve">377/2017</t>
  </si>
  <si>
    <t xml:space="preserve">Чай с сахаром,с лимоном</t>
  </si>
  <si>
    <t xml:space="preserve">200/15/7</t>
  </si>
  <si>
    <t xml:space="preserve">Табл 10 стр 202/2012</t>
  </si>
  <si>
    <t xml:space="preserve">Вафли весовые</t>
  </si>
  <si>
    <t xml:space="preserve">386/2017</t>
  </si>
  <si>
    <t xml:space="preserve">Напиток ацидофильный</t>
  </si>
  <si>
    <t xml:space="preserve">Среда</t>
  </si>
  <si>
    <t xml:space="preserve">№ 223/2017</t>
  </si>
  <si>
    <t xml:space="preserve">Запеканка из творога со сгущённым молоком</t>
  </si>
  <si>
    <t xml:space="preserve">200/30</t>
  </si>
  <si>
    <t xml:space="preserve">378/2017</t>
  </si>
  <si>
    <t xml:space="preserve">Чай с молоком и сахаром</t>
  </si>
  <si>
    <t xml:space="preserve">150/50/15</t>
  </si>
  <si>
    <t xml:space="preserve">54/2017</t>
  </si>
  <si>
    <t xml:space="preserve">Салат из свеклы с яблоками</t>
  </si>
  <si>
    <t xml:space="preserve">88/2016</t>
  </si>
  <si>
    <t xml:space="preserve">Суп картофельный с вермишелью</t>
  </si>
  <si>
    <t xml:space="preserve">288/2017 </t>
  </si>
  <si>
    <t xml:space="preserve">Грудка куриная отварная</t>
  </si>
  <si>
    <t xml:space="preserve">303/2017</t>
  </si>
  <si>
    <t xml:space="preserve">Каша пшённая вязкая с маслом сливочным</t>
  </si>
  <si>
    <t xml:space="preserve">180/5</t>
  </si>
  <si>
    <t xml:space="preserve">342/2017</t>
  </si>
  <si>
    <t xml:space="preserve">Компот из свежих яблок</t>
  </si>
  <si>
    <t xml:space="preserve">425/2017</t>
  </si>
  <si>
    <t xml:space="preserve">Булочка "Дорожная"</t>
  </si>
  <si>
    <t xml:space="preserve">88/2017</t>
  </si>
  <si>
    <t xml:space="preserve">Щи из св.капусты с картофелем, со сметаной</t>
  </si>
  <si>
    <t xml:space="preserve">306/2016</t>
  </si>
  <si>
    <t xml:space="preserve">Биточки из говядины паровые с маслом сливочным</t>
  </si>
  <si>
    <t xml:space="preserve">199/2017</t>
  </si>
  <si>
    <t xml:space="preserve">Гороховое пюре</t>
  </si>
  <si>
    <t xml:space="preserve">375,376/2017</t>
  </si>
  <si>
    <t xml:space="preserve">Чай с сахаром </t>
  </si>
  <si>
    <t xml:space="preserve">200/15</t>
  </si>
  <si>
    <t xml:space="preserve">Ряженка</t>
  </si>
  <si>
    <t xml:space="preserve">Четверг</t>
  </si>
  <si>
    <t xml:space="preserve">212/2017</t>
  </si>
  <si>
    <t xml:space="preserve">Омлет натуральный с сосисками</t>
  </si>
  <si>
    <t xml:space="preserve">200/35</t>
  </si>
  <si>
    <t xml:space="preserve">95/2017</t>
  </si>
  <si>
    <t xml:space="preserve">Рассольник Домашний на мясном бульоне со сметаной</t>
  </si>
  <si>
    <t xml:space="preserve">250/10</t>
  </si>
  <si>
    <t xml:space="preserve">293/2016</t>
  </si>
  <si>
    <t xml:space="preserve">Гуляш из отварной говядины</t>
  </si>
  <si>
    <t xml:space="preserve">10/2016</t>
  </si>
  <si>
    <t xml:space="preserve">Зеленый горошек к/с (доп.гарнир)</t>
  </si>
  <si>
    <t xml:space="preserve">Компот из урюка </t>
  </si>
  <si>
    <t xml:space="preserve">429/2017</t>
  </si>
  <si>
    <t xml:space="preserve">Булочка "Веснушка"</t>
  </si>
  <si>
    <t xml:space="preserve">99/2016</t>
  </si>
  <si>
    <t xml:space="preserve">Суп картофельный</t>
  </si>
  <si>
    <t xml:space="preserve">234/2017</t>
  </si>
  <si>
    <t xml:space="preserve">Котлеты рыбные из минтая</t>
  </si>
  <si>
    <t xml:space="preserve">Макароны  отварные ( с маслом раст.)</t>
  </si>
  <si>
    <t xml:space="preserve">376/2017</t>
  </si>
  <si>
    <t xml:space="preserve">Чай с сахаром,с шиповником</t>
  </si>
  <si>
    <t xml:space="preserve">200/15/10</t>
  </si>
  <si>
    <t xml:space="preserve">421/2017</t>
  </si>
  <si>
    <t xml:space="preserve">Сдоба "Майская" с повидлом</t>
  </si>
  <si>
    <t xml:space="preserve">420/2016</t>
  </si>
  <si>
    <t xml:space="preserve">Катык</t>
  </si>
  <si>
    <t xml:space="preserve">Пятница</t>
  </si>
  <si>
    <t xml:space="preserve">174/2017</t>
  </si>
  <si>
    <t xml:space="preserve">Каша кукурузная молочная с маслом сливочным</t>
  </si>
  <si>
    <t xml:space="preserve">66/2017</t>
  </si>
  <si>
    <t xml:space="preserve">Салат морковный с изюмом</t>
  </si>
  <si>
    <t xml:space="preserve">82/2017</t>
  </si>
  <si>
    <t xml:space="preserve">Борщ со св. капустой, картофелем, сметаной</t>
  </si>
  <si>
    <t xml:space="preserve">ТТК 2017</t>
  </si>
  <si>
    <t xml:space="preserve">Тефтели куриные (с луком) в молочном соусе</t>
  </si>
  <si>
    <t xml:space="preserve">Каша гречневая вязкая</t>
  </si>
  <si>
    <t xml:space="preserve">349/2017</t>
  </si>
  <si>
    <t xml:space="preserve">Компот из сухофруктов</t>
  </si>
  <si>
    <t xml:space="preserve">Плюшка "Новомосковская"</t>
  </si>
  <si>
    <t xml:space="preserve">385/2017</t>
  </si>
  <si>
    <t xml:space="preserve">Молоко кипяченое</t>
  </si>
  <si>
    <t xml:space="preserve"> </t>
  </si>
  <si>
    <t xml:space="preserve">93/2016</t>
  </si>
  <si>
    <t xml:space="preserve">Суп фасолевый</t>
  </si>
  <si>
    <t xml:space="preserve">268/2017</t>
  </si>
  <si>
    <t xml:space="preserve">Шницель рубленый из говядины с маслом сливочным</t>
  </si>
  <si>
    <t xml:space="preserve">171/2017</t>
  </si>
  <si>
    <t xml:space="preserve">Рис отварной</t>
  </si>
  <si>
    <t xml:space="preserve">Суббота</t>
  </si>
  <si>
    <t xml:space="preserve">223/2017</t>
  </si>
  <si>
    <t xml:space="preserve">Сырники творожные с молоком сгущенным</t>
  </si>
  <si>
    <t xml:space="preserve">48/2017</t>
  </si>
  <si>
    <t xml:space="preserve">Салат "Витаминный"</t>
  </si>
  <si>
    <t xml:space="preserve">113/2017</t>
  </si>
  <si>
    <t xml:space="preserve">Суп с лапшой домашней и кур.грудками</t>
  </si>
  <si>
    <t xml:space="preserve">259/2017</t>
  </si>
  <si>
    <t xml:space="preserve">Жаркое по - домашнему</t>
  </si>
  <si>
    <t xml:space="preserve">346/2017</t>
  </si>
  <si>
    <t xml:space="preserve">Напиток апельсиновый</t>
  </si>
  <si>
    <t xml:space="preserve">424/2017</t>
  </si>
  <si>
    <t xml:space="preserve">Булочка "Домашняя"</t>
  </si>
  <si>
    <t xml:space="preserve">99/2017</t>
  </si>
  <si>
    <t xml:space="preserve">Суп из овощей со сметаной</t>
  </si>
  <si>
    <t xml:space="preserve">Акт проработки 2018</t>
  </si>
  <si>
    <t xml:space="preserve">Котлеты натуральные "Нежные" из кур. грудок</t>
  </si>
  <si>
    <t xml:space="preserve">Каша пшённая вязкая</t>
  </si>
  <si>
    <t xml:space="preserve">375,376/2017,табл 9 стр184/2012</t>
  </si>
  <si>
    <t xml:space="preserve">Чай с сахаром ,с яблоками</t>
  </si>
  <si>
    <t xml:space="preserve">Всего:</t>
  </si>
  <si>
    <t xml:space="preserve">Воскресенье</t>
  </si>
  <si>
    <t xml:space="preserve">181/2017</t>
  </si>
  <si>
    <t xml:space="preserve">Каша манная молочная с маслом сливочным</t>
  </si>
  <si>
    <t xml:space="preserve">40/2017</t>
  </si>
  <si>
    <t xml:space="preserve">Салат картофельный с морковью и зел. горошком к/с</t>
  </si>
  <si>
    <t xml:space="preserve">293/2017</t>
  </si>
  <si>
    <t xml:space="preserve">Курица запеченная </t>
  </si>
  <si>
    <t xml:space="preserve">Каша пшеничная </t>
  </si>
  <si>
    <t xml:space="preserve">Компот из изюма</t>
  </si>
  <si>
    <t xml:space="preserve">119/2017</t>
  </si>
  <si>
    <t xml:space="preserve">Суп с крупой с томатом</t>
  </si>
  <si>
    <t xml:space="preserve">Филе горбуши тушеное </t>
  </si>
  <si>
    <t xml:space="preserve">Булочка "Школьная"</t>
  </si>
  <si>
    <t xml:space="preserve">Всего за 7 дней</t>
  </si>
  <si>
    <t xml:space="preserve">Рекомендуемое меню может быть использовано без изменений,либо с учетом пищевых предпочтений детей,а также в зависимости от типа оборудования пищеблоков ГОУ.Также, меню может корректироватья в зависимости от поставляемых продуктов.</t>
  </si>
  <si>
    <t xml:space="preserve">При составлении меню использованы:</t>
  </si>
  <si>
    <t xml:space="preserve">*Сборник рецептур на продукцию для обучающихся во всех образовательных учреждениях, Москва Дели Плюс 2017, Могильный М.П., Тутельян В.А.</t>
  </si>
  <si>
    <t xml:space="preserve">*Сборник рецептур на продукцию для питания детей в дошкольных образовательных организациях, Москва Дели Плюс 2016, Могильный М.П., Тутельян В.А.</t>
  </si>
  <si>
    <t xml:space="preserve">*Химический состав и калорийность Российских продуктов питания,Москва Дели Плюс,2012 ,В.А.Тутельян</t>
  </si>
  <si>
    <t xml:space="preserve">2 - ая неделя </t>
  </si>
  <si>
    <t xml:space="preserve">175/2017</t>
  </si>
  <si>
    <t xml:space="preserve">Каша "Дружба" молочная с маслом сливочным</t>
  </si>
  <si>
    <t xml:space="preserve">47/2017</t>
  </si>
  <si>
    <t xml:space="preserve">Салат из квашеной капусты</t>
  </si>
  <si>
    <t xml:space="preserve">111/2017</t>
  </si>
  <si>
    <t xml:space="preserve">Суп с макаронными изделиями на мясном бульоне</t>
  </si>
  <si>
    <t xml:space="preserve">245/2017</t>
  </si>
  <si>
    <t xml:space="preserve">Бефстроганов из отварной говядины</t>
  </si>
  <si>
    <t xml:space="preserve">180/2016</t>
  </si>
  <si>
    <t xml:space="preserve">Каша перловая рассыпчатая с овощами</t>
  </si>
  <si>
    <t xml:space="preserve">432/2017</t>
  </si>
  <si>
    <t xml:space="preserve">Оладьи со сгущенным молоком</t>
  </si>
  <si>
    <t xml:space="preserve">120/20</t>
  </si>
  <si>
    <t xml:space="preserve">115/2017</t>
  </si>
  <si>
    <t xml:space="preserve">Суп с рисовой крупой</t>
  </si>
  <si>
    <t xml:space="preserve">Биточки "Солнышко" из мяса птицы</t>
  </si>
  <si>
    <t xml:space="preserve">табл 10 стр 202 /2012 </t>
  </si>
  <si>
    <t xml:space="preserve">222/2017</t>
  </si>
  <si>
    <t xml:space="preserve">Пудинг из творога со сгущенным молоком</t>
  </si>
  <si>
    <t xml:space="preserve">200/25</t>
  </si>
  <si>
    <t xml:space="preserve">266/2017</t>
  </si>
  <si>
    <t xml:space="preserve">Бифштекс говяжий</t>
  </si>
  <si>
    <t xml:space="preserve">321/2017</t>
  </si>
  <si>
    <t xml:space="preserve">Капуста тушёная</t>
  </si>
  <si>
    <t xml:space="preserve">71/2017</t>
  </si>
  <si>
    <t xml:space="preserve">Помидоры свежие порционно</t>
  </si>
  <si>
    <t xml:space="preserve">200/8</t>
  </si>
  <si>
    <t xml:space="preserve">Сосиски отварные </t>
  </si>
  <si>
    <t xml:space="preserve">Каша полбяная рассыпчатая с маслом сливочным</t>
  </si>
  <si>
    <t xml:space="preserve">180/3</t>
  </si>
  <si>
    <t xml:space="preserve">Печенье весовое</t>
  </si>
  <si>
    <t xml:space="preserve">Омлет натуральный с маслом сливочным</t>
  </si>
  <si>
    <t xml:space="preserve">56/2017</t>
  </si>
  <si>
    <t xml:space="preserve">Салат овощной с яблоками</t>
  </si>
  <si>
    <t xml:space="preserve">Рассольник Домашний со сметаной</t>
  </si>
  <si>
    <t xml:space="preserve">232/2017</t>
  </si>
  <si>
    <t xml:space="preserve">Минтай тушеный в сметанном соусе</t>
  </si>
  <si>
    <t xml:space="preserve">314/2017</t>
  </si>
  <si>
    <t xml:space="preserve">Картофель запеченный (из сырого)</t>
  </si>
  <si>
    <t xml:space="preserve">Компот из урюка и чернослива</t>
  </si>
  <si>
    <t xml:space="preserve">Сдоба "Обыкновенная"</t>
  </si>
  <si>
    <t xml:space="preserve">Котлеты рубленые из говядины</t>
  </si>
  <si>
    <t xml:space="preserve">349/2016</t>
  </si>
  <si>
    <t xml:space="preserve">Кабачки припущенные с маслом сливочным</t>
  </si>
  <si>
    <t xml:space="preserve">182/2017</t>
  </si>
  <si>
    <t xml:space="preserve">Каша пшённая молочная с маслом сливочным</t>
  </si>
  <si>
    <t xml:space="preserve">12/2016</t>
  </si>
  <si>
    <t xml:space="preserve">Кукуруза (доп.гарнир)</t>
  </si>
  <si>
    <t xml:space="preserve">294/2017</t>
  </si>
  <si>
    <t xml:space="preserve">Биточки рубленные из куриных грудок</t>
  </si>
  <si>
    <t xml:space="preserve">Каша гречневая рассыпчатая с маслом сливочным</t>
  </si>
  <si>
    <t xml:space="preserve">Запеканка из творога с повидлом</t>
  </si>
  <si>
    <t xml:space="preserve">Салат морковный</t>
  </si>
  <si>
    <t xml:space="preserve">119,105/2017,              123/2016</t>
  </si>
  <si>
    <t xml:space="preserve">399/2017</t>
  </si>
  <si>
    <t xml:space="preserve">Блины с маслом сливочным</t>
  </si>
  <si>
    <t xml:space="preserve">90/5</t>
  </si>
  <si>
    <t xml:space="preserve">Чай с сахаром ,с курагой</t>
  </si>
  <si>
    <t xml:space="preserve">200/15/15</t>
  </si>
  <si>
    <t xml:space="preserve">37/2017</t>
  </si>
  <si>
    <t xml:space="preserve">Салат из картофеля с солеными огурцами</t>
  </si>
  <si>
    <t xml:space="preserve">255/2017</t>
  </si>
  <si>
    <t xml:space="preserve">Птица тушеная с овощами и картофелем</t>
  </si>
  <si>
    <t xml:space="preserve">Компот из изюма и урюка </t>
  </si>
  <si>
    <t xml:space="preserve">Суп лапша домашняя</t>
  </si>
  <si>
    <t xml:space="preserve">304/2017</t>
  </si>
  <si>
    <t xml:space="preserve">Тефтели говяжьи (2 вариант)</t>
  </si>
  <si>
    <t xml:space="preserve">Каша рисовая молочная с маслом сливочным</t>
  </si>
  <si>
    <r>
      <rPr>
        <sz val="11"/>
        <rFont val="Arial Cyr"/>
        <family val="0"/>
        <charset val="204"/>
      </rPr>
      <t xml:space="preserve">Фрукты </t>
    </r>
    <r>
      <rPr>
        <sz val="9"/>
        <rFont val="Arial Cyr"/>
        <family val="0"/>
        <charset val="204"/>
      </rPr>
      <t xml:space="preserve">(яблоки, апельсины,</t>
    </r>
    <r>
      <rPr>
        <b val="true"/>
        <sz val="9"/>
        <rFont val="Arial Cyr"/>
        <family val="0"/>
        <charset val="204"/>
      </rPr>
      <t xml:space="preserve">мандарины</t>
    </r>
    <r>
      <rPr>
        <sz val="11"/>
        <rFont val="Arial Cyr"/>
        <family val="0"/>
        <charset val="204"/>
      </rPr>
      <t xml:space="preserve">)</t>
    </r>
  </si>
  <si>
    <t xml:space="preserve">Салат овощной </t>
  </si>
  <si>
    <t xml:space="preserve">101/2017</t>
  </si>
  <si>
    <t xml:space="preserve">Суп "Любительский" с гречневой крупой на мясном бульоне</t>
  </si>
  <si>
    <t xml:space="preserve">Азу по - татарски</t>
  </si>
  <si>
    <t xml:space="preserve">Компот из свежих фруктов</t>
  </si>
  <si>
    <t xml:space="preserve">Ватрушка с творогом</t>
  </si>
  <si>
    <t xml:space="preserve">Суп картофельный с клецками</t>
  </si>
  <si>
    <t xml:space="preserve">Всего за 14 дней</t>
  </si>
  <si>
    <t xml:space="preserve">В среднем на 1 ч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0.00"/>
    <numFmt numFmtId="168" formatCode="@"/>
    <numFmt numFmtId="169" formatCode="0"/>
    <numFmt numFmtId="170" formatCode="0.000"/>
    <numFmt numFmtId="171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18.28"/>
    <col collapsed="false" customWidth="true" hidden="false" outlineLevel="0" max="6" min="6" style="0" width="11.56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6.56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6.56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7.7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2"/>
      <c r="K1" s="4"/>
      <c r="L1" s="5" t="s">
        <v>1</v>
      </c>
      <c r="M1" s="5"/>
      <c r="N1" s="2"/>
      <c r="O1" s="2"/>
      <c r="P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6" t="s">
        <v>3</v>
      </c>
      <c r="F2" s="7"/>
      <c r="G2" s="2" t="s">
        <v>4</v>
      </c>
      <c r="H2" s="2"/>
      <c r="I2" s="2"/>
      <c r="J2" s="6" t="s">
        <v>0</v>
      </c>
      <c r="K2" s="8"/>
      <c r="L2" s="5" t="s">
        <v>5</v>
      </c>
      <c r="M2" s="5"/>
      <c r="N2" s="2"/>
      <c r="O2" s="2"/>
      <c r="P2" s="2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2"/>
      <c r="F3" s="3"/>
      <c r="G3" s="2" t="s">
        <v>7</v>
      </c>
      <c r="H3" s="2"/>
      <c r="I3" s="2"/>
      <c r="J3" s="2"/>
      <c r="K3" s="4"/>
      <c r="L3" s="5" t="s">
        <v>8</v>
      </c>
      <c r="M3" s="5"/>
      <c r="N3" s="2"/>
      <c r="O3" s="2"/>
      <c r="P3" s="2"/>
    </row>
    <row r="4" customFormat="false" ht="12.75" hidden="false" customHeight="false" outlineLevel="0" collapsed="false">
      <c r="A4" s="2" t="s">
        <v>9</v>
      </c>
      <c r="B4" s="2"/>
      <c r="C4" s="2"/>
      <c r="D4" s="2"/>
      <c r="E4" s="2"/>
      <c r="F4" s="3"/>
      <c r="G4" s="2"/>
      <c r="H4" s="2"/>
      <c r="I4" s="2"/>
      <c r="J4" s="2"/>
      <c r="K4" s="9"/>
      <c r="L4" s="10" t="s">
        <v>10</v>
      </c>
      <c r="M4" s="2"/>
      <c r="N4" s="2"/>
      <c r="O4" s="2"/>
      <c r="P4" s="2"/>
    </row>
    <row r="5" customFormat="false" ht="12.75" hidden="false" customHeight="false" outlineLevel="0" collapsed="false">
      <c r="A5" s="11"/>
      <c r="B5" s="11"/>
      <c r="C5" s="2" t="s">
        <v>11</v>
      </c>
      <c r="D5" s="2"/>
      <c r="E5" s="2"/>
      <c r="F5" s="3"/>
      <c r="G5" s="2"/>
      <c r="H5" s="2"/>
      <c r="I5" s="2"/>
      <c r="J5" s="2"/>
      <c r="K5" s="9"/>
      <c r="L5" s="2"/>
      <c r="M5" s="2"/>
      <c r="N5" s="2"/>
      <c r="O5" s="2"/>
      <c r="P5" s="2"/>
    </row>
    <row r="7" customFormat="false" ht="14.25" hidden="false" customHeight="true" outlineLevel="0" collapsed="false">
      <c r="A7" s="12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25" hidden="false" customHeight="true" outlineLevel="0" collapsed="false">
      <c r="A8" s="14" t="s">
        <v>13</v>
      </c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  <c r="Q8" s="18"/>
      <c r="R8" s="17"/>
      <c r="S8" s="19"/>
      <c r="T8" s="18"/>
      <c r="U8" s="17"/>
      <c r="V8" s="17"/>
      <c r="W8" s="17"/>
      <c r="X8" s="17"/>
      <c r="Y8" s="17"/>
      <c r="Z8" s="17"/>
      <c r="AA8" s="17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21"/>
      <c r="P9" s="17"/>
      <c r="Q9" s="18"/>
      <c r="R9" s="17"/>
      <c r="S9" s="19"/>
      <c r="T9" s="18"/>
      <c r="U9" s="17"/>
      <c r="V9" s="17"/>
      <c r="W9" s="17"/>
      <c r="X9" s="17"/>
      <c r="Y9" s="17"/>
      <c r="Z9" s="17"/>
      <c r="AA9" s="17"/>
    </row>
    <row r="10" customFormat="false" ht="14.25" hidden="false" customHeight="tru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1"/>
      <c r="P10" s="17"/>
      <c r="Q10" s="18"/>
      <c r="R10" s="17"/>
      <c r="S10" s="19"/>
      <c r="T10" s="18"/>
      <c r="U10" s="17"/>
      <c r="V10" s="17"/>
      <c r="W10" s="17"/>
      <c r="X10" s="17"/>
      <c r="Y10" s="17"/>
      <c r="Z10" s="17"/>
      <c r="AA10" s="17"/>
    </row>
    <row r="11" s="26" customFormat="true" ht="14.25" hidden="false" customHeight="true" outlineLevel="0" collapsed="false">
      <c r="A11" s="14"/>
      <c r="B11" s="24" t="s">
        <v>17</v>
      </c>
      <c r="C11" s="25"/>
      <c r="D11" s="25"/>
      <c r="E11" s="25"/>
      <c r="F11" s="25"/>
      <c r="G11" s="25"/>
      <c r="H11" s="25"/>
      <c r="I11" s="25"/>
      <c r="J11" s="25"/>
      <c r="N11" s="27"/>
      <c r="O11" s="16"/>
      <c r="P11" s="17"/>
      <c r="Q11" s="18"/>
      <c r="R11" s="17"/>
      <c r="S11" s="19"/>
      <c r="T11" s="18"/>
      <c r="U11" s="17"/>
      <c r="V11" s="17"/>
      <c r="W11" s="17"/>
      <c r="X11" s="17"/>
      <c r="Y11" s="17"/>
      <c r="Z11" s="17"/>
      <c r="AA11" s="17"/>
    </row>
    <row r="12" s="33" customFormat="true" ht="15" hidden="false" customHeight="false" outlineLevel="0" collapsed="false">
      <c r="A12" s="28" t="s">
        <v>18</v>
      </c>
      <c r="B12" s="29" t="s">
        <v>19</v>
      </c>
      <c r="C12" s="29"/>
      <c r="D12" s="29"/>
      <c r="E12" s="29"/>
      <c r="F12" s="30" t="s">
        <v>20</v>
      </c>
      <c r="G12" s="30" t="s">
        <v>21</v>
      </c>
      <c r="H12" s="30" t="s">
        <v>22</v>
      </c>
      <c r="I12" s="31" t="s">
        <v>23</v>
      </c>
      <c r="J12" s="30" t="s">
        <v>24</v>
      </c>
      <c r="K12" s="32" t="s">
        <v>25</v>
      </c>
      <c r="L12" s="32" t="s">
        <v>26</v>
      </c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</row>
    <row r="13" s="33" customFormat="true" ht="14.25" hidden="false" customHeight="true" outlineLevel="0" collapsed="false">
      <c r="A13" s="34"/>
      <c r="B13" s="29" t="s">
        <v>33</v>
      </c>
      <c r="C13" s="29"/>
      <c r="D13" s="29"/>
      <c r="E13" s="29"/>
      <c r="F13" s="35"/>
      <c r="G13" s="35"/>
      <c r="H13" s="35"/>
      <c r="I13" s="35"/>
      <c r="J13" s="36"/>
      <c r="K13" s="37"/>
    </row>
    <row r="14" customFormat="false" ht="14.25" hidden="false" customHeight="true" outlineLevel="0" collapsed="false">
      <c r="A14" s="38" t="s">
        <v>34</v>
      </c>
      <c r="B14" s="36" t="s">
        <v>35</v>
      </c>
      <c r="C14" s="36"/>
      <c r="D14" s="29"/>
      <c r="E14" s="39"/>
      <c r="F14" s="40" t="n">
        <v>25</v>
      </c>
      <c r="G14" s="41" t="n">
        <v>6.58</v>
      </c>
      <c r="H14" s="41" t="n">
        <v>6.65</v>
      </c>
      <c r="I14" s="42"/>
      <c r="J14" s="43" t="n">
        <v>85.8</v>
      </c>
      <c r="K14" s="42" t="n">
        <v>0.02</v>
      </c>
      <c r="L14" s="44" t="n">
        <v>0.18</v>
      </c>
      <c r="M14" s="44" t="n">
        <v>52.5</v>
      </c>
      <c r="N14" s="44"/>
      <c r="O14" s="45" t="n">
        <v>250</v>
      </c>
      <c r="P14" s="45" t="n">
        <v>150</v>
      </c>
      <c r="Q14" s="45" t="n">
        <v>13.75</v>
      </c>
      <c r="R14" s="45" t="n">
        <v>0.18</v>
      </c>
    </row>
    <row r="15" customFormat="false" ht="14.25" hidden="false" customHeight="true" outlineLevel="0" collapsed="false">
      <c r="A15" s="46" t="s">
        <v>36</v>
      </c>
      <c r="B15" s="47" t="s">
        <v>37</v>
      </c>
      <c r="C15" s="47"/>
      <c r="D15" s="47"/>
      <c r="E15" s="47"/>
      <c r="F15" s="48" t="s">
        <v>38</v>
      </c>
      <c r="G15" s="49" t="n">
        <v>8.26</v>
      </c>
      <c r="H15" s="49" t="n">
        <v>9.49</v>
      </c>
      <c r="I15" s="49" t="n">
        <v>37.57</v>
      </c>
      <c r="J15" s="49" t="n">
        <v>270</v>
      </c>
      <c r="K15" s="49" t="n">
        <v>0.18</v>
      </c>
      <c r="L15" s="49" t="n">
        <v>0.96</v>
      </c>
      <c r="M15" s="49" t="n">
        <v>34.8</v>
      </c>
      <c r="N15" s="49" t="n">
        <v>0.59</v>
      </c>
      <c r="O15" s="49" t="n">
        <v>148.42</v>
      </c>
      <c r="P15" s="49" t="n">
        <v>233.48</v>
      </c>
      <c r="Q15" s="49" t="n">
        <v>70.82</v>
      </c>
      <c r="R15" s="49" t="n">
        <v>1.72</v>
      </c>
    </row>
    <row r="16" customFormat="false" ht="14.25" hidden="false" customHeight="true" outlineLevel="0" collapsed="false">
      <c r="A16" s="50" t="s">
        <v>39</v>
      </c>
      <c r="B16" s="51" t="s">
        <v>40</v>
      </c>
      <c r="F16" s="52" t="n">
        <v>40</v>
      </c>
      <c r="G16" s="53" t="n">
        <v>5.08</v>
      </c>
      <c r="H16" s="53" t="n">
        <v>4.6</v>
      </c>
      <c r="I16" s="53" t="n">
        <v>0.28</v>
      </c>
      <c r="J16" s="53" t="n">
        <v>63</v>
      </c>
      <c r="K16" s="53" t="n">
        <v>0.03</v>
      </c>
      <c r="L16" s="53"/>
      <c r="M16" s="53" t="n">
        <v>100</v>
      </c>
      <c r="N16" s="53"/>
      <c r="O16" s="53" t="n">
        <v>22</v>
      </c>
      <c r="P16" s="53" t="n">
        <v>76.8</v>
      </c>
      <c r="Q16" s="53" t="n">
        <v>4.8</v>
      </c>
      <c r="R16" s="53" t="n">
        <v>1</v>
      </c>
    </row>
    <row r="17" s="26" customFormat="true" ht="14.25" hidden="false" customHeight="true" outlineLevel="0" collapsed="false">
      <c r="A17" s="54" t="s">
        <v>41</v>
      </c>
      <c r="B17" s="33" t="s">
        <v>42</v>
      </c>
      <c r="C17" s="33"/>
      <c r="D17" s="33"/>
      <c r="E17" s="33"/>
      <c r="F17" s="55" t="n">
        <v>200</v>
      </c>
      <c r="G17" s="56" t="n">
        <f aca="false">20.39*0.2</f>
        <v>4.078</v>
      </c>
      <c r="H17" s="56" t="n">
        <f aca="false">17.72*0.2</f>
        <v>3.544</v>
      </c>
      <c r="I17" s="56" t="n">
        <f aca="false">87.89*0.2</f>
        <v>17.578</v>
      </c>
      <c r="J17" s="56" t="n">
        <f aca="false">593*0.2</f>
        <v>118.6</v>
      </c>
      <c r="K17" s="56" t="n">
        <f aca="false">0.28*0.2</f>
        <v>0.056</v>
      </c>
      <c r="L17" s="56" t="n">
        <f aca="false">7.94*0.2</f>
        <v>1.588</v>
      </c>
      <c r="M17" s="57" t="n">
        <f aca="false">122*0.2</f>
        <v>24.4</v>
      </c>
      <c r="N17" s="57" t="n">
        <v>0.11</v>
      </c>
      <c r="O17" s="57" t="n">
        <f aca="false">761.1*0.2</f>
        <v>152.22</v>
      </c>
      <c r="P17" s="57" t="n">
        <f aca="false">622.8*0.2</f>
        <v>124.56</v>
      </c>
      <c r="Q17" s="57" t="n">
        <f aca="false">106.7*0.2</f>
        <v>21.34</v>
      </c>
      <c r="R17" s="57" t="n">
        <f aca="false">2.39*0.2</f>
        <v>0.478</v>
      </c>
    </row>
    <row r="18" s="33" customFormat="true" ht="23.25" hidden="false" customHeight="true" outlineLevel="0" collapsed="false">
      <c r="A18" s="58" t="s">
        <v>43</v>
      </c>
      <c r="B18" s="47" t="s">
        <v>44</v>
      </c>
      <c r="C18" s="47"/>
      <c r="D18" s="47"/>
      <c r="E18" s="47"/>
      <c r="F18" s="48" t="n">
        <v>90</v>
      </c>
      <c r="G18" s="42" t="n">
        <v>7.11</v>
      </c>
      <c r="H18" s="42" t="n">
        <v>0.9</v>
      </c>
      <c r="I18" s="42" t="n">
        <v>43.5</v>
      </c>
      <c r="J18" s="59" t="n">
        <v>211.5</v>
      </c>
      <c r="K18" s="44" t="n">
        <v>0.15</v>
      </c>
      <c r="L18" s="44"/>
      <c r="M18" s="44"/>
      <c r="N18" s="44" t="n">
        <v>1.2</v>
      </c>
      <c r="O18" s="44" t="n">
        <v>20.7</v>
      </c>
      <c r="P18" s="44" t="n">
        <v>78.3</v>
      </c>
      <c r="Q18" s="44" t="n">
        <v>29.7</v>
      </c>
      <c r="R18" s="44" t="n">
        <v>1.8</v>
      </c>
    </row>
    <row r="19" s="33" customFormat="true" ht="23.25" hidden="false" customHeight="true" outlineLevel="0" collapsed="false">
      <c r="A19" s="50" t="s">
        <v>45</v>
      </c>
      <c r="B19" s="60" t="s">
        <v>46</v>
      </c>
      <c r="C19" s="60"/>
      <c r="D19" s="60"/>
      <c r="E19" s="0"/>
      <c r="F19" s="61" t="n">
        <v>200</v>
      </c>
      <c r="G19" s="18" t="n">
        <v>0.8</v>
      </c>
      <c r="H19" s="18" t="n">
        <v>0.8</v>
      </c>
      <c r="I19" s="17" t="n">
        <v>19.6</v>
      </c>
      <c r="J19" s="19" t="n">
        <v>64</v>
      </c>
      <c r="K19" s="62" t="n">
        <v>0.06</v>
      </c>
      <c r="L19" s="55" t="n">
        <v>20</v>
      </c>
      <c r="M19" s="63"/>
      <c r="N19" s="52" t="n">
        <v>0.4</v>
      </c>
      <c r="O19" s="52" t="n">
        <v>32</v>
      </c>
      <c r="P19" s="52" t="n">
        <v>22</v>
      </c>
      <c r="Q19" s="52" t="n">
        <v>18</v>
      </c>
      <c r="R19" s="52" t="n">
        <v>4.4</v>
      </c>
    </row>
    <row r="20" s="33" customFormat="true" ht="14.25" hidden="false" customHeight="true" outlineLevel="0" collapsed="false">
      <c r="A20" s="64"/>
      <c r="B20" s="65" t="s">
        <v>47</v>
      </c>
      <c r="C20" s="47"/>
      <c r="D20" s="47"/>
      <c r="E20" s="47"/>
      <c r="F20" s="66" t="n">
        <v>760</v>
      </c>
      <c r="G20" s="67" t="n">
        <f aca="false">SUM(G14:G19)</f>
        <v>31.908</v>
      </c>
      <c r="H20" s="67" t="n">
        <f aca="false">SUM(H14:H19)</f>
        <v>25.984</v>
      </c>
      <c r="I20" s="67" t="n">
        <f aca="false">SUM(I14:I19)</f>
        <v>118.528</v>
      </c>
      <c r="J20" s="67" t="n">
        <f aca="false">SUM(J14:J19)</f>
        <v>812.9</v>
      </c>
      <c r="K20" s="67" t="n">
        <f aca="false">SUM(K14:K19)</f>
        <v>0.496</v>
      </c>
      <c r="L20" s="67" t="n">
        <f aca="false">SUM(L14:L19)</f>
        <v>22.728</v>
      </c>
      <c r="M20" s="67" t="n">
        <f aca="false">SUM(M14:M19)</f>
        <v>211.7</v>
      </c>
      <c r="N20" s="67" t="n">
        <f aca="false">SUM(N14:N19)</f>
        <v>2.3</v>
      </c>
      <c r="O20" s="67" t="n">
        <f aca="false">SUM(O14:O19)</f>
        <v>625.34</v>
      </c>
      <c r="P20" s="67" t="n">
        <f aca="false">SUM(P14:P19)</f>
        <v>685.14</v>
      </c>
      <c r="Q20" s="67" t="n">
        <f aca="false">SUM(Q14:Q19)</f>
        <v>158.41</v>
      </c>
      <c r="R20" s="67" t="n">
        <f aca="false">SUM(R14:R19)</f>
        <v>9.578</v>
      </c>
    </row>
    <row r="21" s="33" customFormat="true" ht="14.25" hidden="false" customHeight="true" outlineLevel="0" collapsed="false">
      <c r="A21" s="64"/>
      <c r="B21" s="65"/>
      <c r="C21" s="47"/>
      <c r="D21" s="47"/>
      <c r="E21" s="47"/>
      <c r="F21" s="4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71" customFormat="true" ht="14.25" hidden="false" customHeight="true" outlineLevel="0" collapsed="false">
      <c r="A22" s="64"/>
      <c r="B22" s="65" t="s">
        <v>48</v>
      </c>
      <c r="C22" s="65"/>
      <c r="D22" s="65"/>
      <c r="E22" s="65"/>
      <c r="F22" s="66"/>
      <c r="G22" s="67"/>
      <c r="H22" s="67"/>
      <c r="I22" s="67"/>
      <c r="J22" s="68"/>
      <c r="K22" s="69"/>
      <c r="L22" s="70"/>
      <c r="M22" s="70"/>
      <c r="N22" s="70"/>
      <c r="O22" s="70"/>
      <c r="P22" s="70"/>
      <c r="Q22" s="70"/>
      <c r="R22" s="70"/>
    </row>
    <row r="23" s="71" customFormat="true" ht="14.25" hidden="false" customHeight="true" outlineLevel="0" collapsed="false">
      <c r="A23" s="46" t="s">
        <v>49</v>
      </c>
      <c r="B23" s="25" t="s">
        <v>50</v>
      </c>
      <c r="C23" s="25"/>
      <c r="D23" s="72"/>
      <c r="E23" s="73"/>
      <c r="F23" s="74" t="n">
        <v>100</v>
      </c>
      <c r="G23" s="75" t="n">
        <v>1.32</v>
      </c>
      <c r="H23" s="75" t="n">
        <v>3.25</v>
      </c>
      <c r="I23" s="75" t="n">
        <v>6.47</v>
      </c>
      <c r="J23" s="75" t="n">
        <v>60.4</v>
      </c>
      <c r="K23" s="44" t="n">
        <v>0.02</v>
      </c>
      <c r="L23" s="75" t="n">
        <v>17.17</v>
      </c>
      <c r="M23" s="75"/>
      <c r="N23" s="75"/>
      <c r="O23" s="75" t="n">
        <v>24.97</v>
      </c>
      <c r="P23" s="75" t="n">
        <v>28.3</v>
      </c>
      <c r="Q23" s="75" t="n">
        <v>15.08</v>
      </c>
      <c r="R23" s="75" t="n">
        <v>0.47</v>
      </c>
    </row>
    <row r="24" customFormat="false" ht="22.5" hidden="false" customHeight="true" outlineLevel="0" collapsed="false">
      <c r="A24" s="76" t="s">
        <v>51</v>
      </c>
      <c r="B24" s="36" t="s">
        <v>52</v>
      </c>
      <c r="C24" s="36"/>
      <c r="D24" s="29"/>
      <c r="E24" s="29"/>
      <c r="F24" s="40" t="s">
        <v>53</v>
      </c>
      <c r="G24" s="75" t="n">
        <v>11.37</v>
      </c>
      <c r="H24" s="75" t="n">
        <v>1.44</v>
      </c>
      <c r="I24" s="75" t="n">
        <v>23.69</v>
      </c>
      <c r="J24" s="75" t="n">
        <v>153.25</v>
      </c>
      <c r="K24" s="75" t="n">
        <v>0.27</v>
      </c>
      <c r="L24" s="75" t="n">
        <v>11.82</v>
      </c>
      <c r="M24" s="75"/>
      <c r="N24" s="75" t="n">
        <v>2.71</v>
      </c>
      <c r="O24" s="75" t="n">
        <v>61.43</v>
      </c>
      <c r="P24" s="75" t="n">
        <v>203.7</v>
      </c>
      <c r="Q24" s="75" t="n">
        <v>59</v>
      </c>
      <c r="R24" s="75" t="n">
        <v>2.95</v>
      </c>
    </row>
    <row r="25" customFormat="false" ht="22.5" hidden="false" customHeight="true" outlineLevel="0" collapsed="false">
      <c r="A25" s="77" t="s">
        <v>54</v>
      </c>
      <c r="B25" s="78" t="s">
        <v>55</v>
      </c>
      <c r="C25" s="78"/>
      <c r="D25" s="78"/>
      <c r="E25" s="79"/>
      <c r="F25" s="80" t="s">
        <v>56</v>
      </c>
      <c r="G25" s="81" t="n">
        <v>11.06</v>
      </c>
      <c r="H25" s="81" t="n">
        <v>27.47</v>
      </c>
      <c r="I25" s="81" t="n">
        <v>0.47</v>
      </c>
      <c r="J25" s="81" t="n">
        <v>295</v>
      </c>
      <c r="K25" s="82" t="n">
        <v>0.18</v>
      </c>
      <c r="L25" s="82"/>
      <c r="M25" s="82" t="n">
        <v>20</v>
      </c>
      <c r="N25" s="82" t="n">
        <v>0.4</v>
      </c>
      <c r="O25" s="82" t="n">
        <v>35.8</v>
      </c>
      <c r="P25" s="82" t="n">
        <v>159</v>
      </c>
      <c r="Q25" s="82" t="n">
        <v>21.5</v>
      </c>
      <c r="R25" s="82" t="n">
        <v>1.79</v>
      </c>
    </row>
    <row r="26" customFormat="false" ht="14.25" hidden="false" customHeight="true" outlineLevel="0" collapsed="false">
      <c r="A26" s="50" t="s">
        <v>57</v>
      </c>
      <c r="B26" s="83" t="s">
        <v>58</v>
      </c>
      <c r="C26" s="71"/>
      <c r="D26" s="71"/>
      <c r="F26" s="62" t="n">
        <v>180</v>
      </c>
      <c r="G26" s="84" t="n">
        <v>6.84</v>
      </c>
      <c r="H26" s="84" t="n">
        <v>0.84</v>
      </c>
      <c r="I26" s="84" t="n">
        <v>38.3</v>
      </c>
      <c r="J26" s="85" t="n">
        <v>187.2</v>
      </c>
      <c r="K26" s="56" t="n">
        <v>0.07</v>
      </c>
      <c r="L26" s="56"/>
      <c r="M26" s="56"/>
      <c r="N26" s="56" t="n">
        <v>0.96</v>
      </c>
      <c r="O26" s="56" t="n">
        <v>13.44</v>
      </c>
      <c r="P26" s="56" t="n">
        <v>44.6</v>
      </c>
      <c r="Q26" s="56" t="n">
        <v>10.34</v>
      </c>
      <c r="R26" s="56" t="n">
        <v>1.02</v>
      </c>
    </row>
    <row r="27" customFormat="false" ht="14.25" hidden="false" customHeight="true" outlineLevel="0" collapsed="false">
      <c r="A27" s="50" t="s">
        <v>59</v>
      </c>
      <c r="B27" s="78" t="s">
        <v>60</v>
      </c>
      <c r="C27" s="78"/>
      <c r="D27" s="78"/>
      <c r="E27" s="79"/>
      <c r="F27" s="80" t="n">
        <v>200</v>
      </c>
      <c r="G27" s="81" t="n">
        <v>0.78</v>
      </c>
      <c r="H27" s="81" t="n">
        <v>0.05</v>
      </c>
      <c r="I27" s="81" t="n">
        <v>27.63</v>
      </c>
      <c r="J27" s="81" t="n">
        <v>114.8</v>
      </c>
      <c r="K27" s="81" t="n">
        <v>0.02</v>
      </c>
      <c r="L27" s="86" t="n">
        <v>0.6</v>
      </c>
      <c r="M27" s="82"/>
      <c r="N27" s="82" t="n">
        <v>1.1</v>
      </c>
      <c r="O27" s="82" t="n">
        <v>32.32</v>
      </c>
      <c r="P27" s="82" t="n">
        <v>21.9</v>
      </c>
      <c r="Q27" s="82" t="n">
        <v>17.56</v>
      </c>
      <c r="R27" s="56" t="n">
        <v>0.48</v>
      </c>
    </row>
    <row r="28" s="26" customFormat="true" ht="25.5" hidden="false" customHeight="true" outlineLevel="0" collapsed="false">
      <c r="A28" s="87" t="s">
        <v>61</v>
      </c>
      <c r="B28" s="88" t="s">
        <v>62</v>
      </c>
      <c r="C28" s="88"/>
      <c r="D28" s="89"/>
      <c r="F28" s="90" t="n">
        <v>50</v>
      </c>
      <c r="G28" s="81" t="n">
        <v>3.95</v>
      </c>
      <c r="H28" s="81" t="n">
        <v>0.5</v>
      </c>
      <c r="I28" s="81" t="n">
        <v>24.17</v>
      </c>
      <c r="J28" s="91" t="n">
        <v>117.5</v>
      </c>
      <c r="K28" s="81" t="n">
        <v>0.09</v>
      </c>
      <c r="L28" s="92"/>
      <c r="M28" s="93"/>
      <c r="N28" s="92" t="n">
        <v>0.67</v>
      </c>
      <c r="O28" s="92" t="n">
        <v>11.5</v>
      </c>
      <c r="P28" s="92" t="n">
        <v>43.5</v>
      </c>
      <c r="Q28" s="92" t="n">
        <v>16.5</v>
      </c>
      <c r="R28" s="92" t="n">
        <v>1</v>
      </c>
    </row>
    <row r="29" s="26" customFormat="true" ht="16.5" hidden="false" customHeight="true" outlineLevel="0" collapsed="false">
      <c r="A29" s="87" t="s">
        <v>63</v>
      </c>
      <c r="B29" s="47" t="s">
        <v>64</v>
      </c>
      <c r="C29" s="47"/>
      <c r="D29" s="47"/>
      <c r="E29" s="47"/>
      <c r="F29" s="94" t="n">
        <v>75</v>
      </c>
      <c r="G29" s="42" t="n">
        <v>4.95</v>
      </c>
      <c r="H29" s="42" t="n">
        <v>0.9</v>
      </c>
      <c r="I29" s="42" t="n">
        <v>29.7</v>
      </c>
      <c r="J29" s="42" t="n">
        <v>148.5</v>
      </c>
      <c r="K29" s="42" t="n">
        <v>0.13</v>
      </c>
      <c r="L29" s="42" t="n">
        <v>0</v>
      </c>
      <c r="M29" s="42"/>
      <c r="N29" s="42"/>
      <c r="O29" s="42" t="n">
        <v>21.75</v>
      </c>
      <c r="P29" s="42" t="n">
        <v>112.5</v>
      </c>
      <c r="Q29" s="42" t="n">
        <v>35.25</v>
      </c>
      <c r="R29" s="42" t="n">
        <v>2.93</v>
      </c>
    </row>
    <row r="30" s="26" customFormat="true" ht="15.75" hidden="false" customHeight="true" outlineLevel="0" collapsed="false">
      <c r="A30" s="64"/>
      <c r="B30" s="65" t="s">
        <v>47</v>
      </c>
      <c r="C30" s="65"/>
      <c r="D30" s="65"/>
      <c r="E30" s="65"/>
      <c r="F30" s="66" t="n">
        <v>975</v>
      </c>
      <c r="G30" s="67" t="n">
        <f aca="false">SUM(G23:G29)</f>
        <v>40.27</v>
      </c>
      <c r="H30" s="67" t="n">
        <f aca="false">SUM(H23:H29)</f>
        <v>34.45</v>
      </c>
      <c r="I30" s="67" t="n">
        <f aca="false">SUM(I23:I29)</f>
        <v>150.43</v>
      </c>
      <c r="J30" s="67" t="n">
        <f aca="false">SUM(J23:J29)</f>
        <v>1076.65</v>
      </c>
      <c r="K30" s="67" t="n">
        <f aca="false">SUM(K23:K29)</f>
        <v>0.78</v>
      </c>
      <c r="L30" s="67" t="n">
        <f aca="false">SUM(L23:L29)</f>
        <v>29.59</v>
      </c>
      <c r="M30" s="67" t="n">
        <f aca="false">SUM(M23:M29)</f>
        <v>20</v>
      </c>
      <c r="N30" s="67" t="n">
        <f aca="false">SUM(N23:N29)</f>
        <v>5.84</v>
      </c>
      <c r="O30" s="67" t="n">
        <f aca="false">SUM(O23:O29)</f>
        <v>201.21</v>
      </c>
      <c r="P30" s="67" t="n">
        <f aca="false">SUM(P23:P29)</f>
        <v>613.5</v>
      </c>
      <c r="Q30" s="67" t="n">
        <f aca="false">SUM(Q23:Q29)</f>
        <v>175.23</v>
      </c>
      <c r="R30" s="67" t="n">
        <f aca="false">SUM(R23:R29)</f>
        <v>10.64</v>
      </c>
    </row>
    <row r="31" s="26" customFormat="true" ht="14.25" hidden="false" customHeight="true" outlineLevel="0" collapsed="false">
      <c r="A31" s="64"/>
      <c r="B31" s="65"/>
      <c r="C31" s="65"/>
      <c r="D31" s="65"/>
      <c r="E31" s="65"/>
      <c r="F31" s="66"/>
      <c r="G31" s="67"/>
      <c r="H31" s="67"/>
      <c r="I31" s="95"/>
      <c r="J31" s="68"/>
      <c r="K31" s="96"/>
      <c r="L31" s="96"/>
      <c r="M31" s="96"/>
      <c r="N31" s="96"/>
      <c r="O31" s="96"/>
      <c r="P31" s="96"/>
      <c r="Q31" s="96"/>
      <c r="R31" s="96"/>
    </row>
    <row r="32" customFormat="false" ht="14.25" hidden="false" customHeight="true" outlineLevel="0" collapsed="false">
      <c r="A32" s="64"/>
      <c r="B32" s="65" t="s">
        <v>65</v>
      </c>
      <c r="C32" s="65"/>
      <c r="D32" s="65"/>
      <c r="E32" s="65"/>
      <c r="F32" s="6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5" hidden="false" customHeight="true" outlineLevel="0" collapsed="false">
      <c r="A33" s="97" t="s">
        <v>66</v>
      </c>
      <c r="B33" s="47" t="s">
        <v>67</v>
      </c>
      <c r="C33" s="47"/>
      <c r="D33" s="98"/>
      <c r="E33" s="98"/>
      <c r="F33" s="40" t="n">
        <v>50</v>
      </c>
      <c r="G33" s="42" t="n">
        <v>2.97</v>
      </c>
      <c r="H33" s="42" t="n">
        <v>1.99</v>
      </c>
      <c r="I33" s="99" t="n">
        <v>29.4</v>
      </c>
      <c r="J33" s="43" t="n">
        <v>148</v>
      </c>
      <c r="K33" s="42" t="n">
        <v>0.05</v>
      </c>
      <c r="L33" s="75" t="n">
        <v>0.05</v>
      </c>
      <c r="M33" s="75" t="n">
        <v>12</v>
      </c>
      <c r="N33" s="75" t="n">
        <v>0.6</v>
      </c>
      <c r="O33" s="75" t="n">
        <v>10.4</v>
      </c>
      <c r="P33" s="75" t="n">
        <v>28.53</v>
      </c>
      <c r="Q33" s="75" t="n">
        <v>11.6</v>
      </c>
      <c r="R33" s="75" t="n">
        <v>0.72</v>
      </c>
    </row>
    <row r="34" customFormat="false" ht="14.25" hidden="false" customHeight="true" outlineLevel="0" collapsed="false">
      <c r="A34" s="46" t="s">
        <v>68</v>
      </c>
      <c r="B34" s="25" t="s">
        <v>69</v>
      </c>
      <c r="C34" s="25"/>
      <c r="D34" s="25"/>
      <c r="E34" s="25"/>
      <c r="F34" s="100" t="n">
        <v>200</v>
      </c>
      <c r="G34" s="101" t="n">
        <v>1</v>
      </c>
      <c r="H34" s="101"/>
      <c r="I34" s="101" t="n">
        <v>20.2</v>
      </c>
      <c r="J34" s="101" t="n">
        <v>84.8</v>
      </c>
      <c r="K34" s="101" t="n">
        <v>0.02</v>
      </c>
      <c r="L34" s="101" t="n">
        <v>4</v>
      </c>
      <c r="M34" s="101"/>
      <c r="N34" s="101"/>
      <c r="O34" s="101" t="n">
        <v>14</v>
      </c>
      <c r="P34" s="101" t="n">
        <v>14</v>
      </c>
      <c r="Q34" s="101" t="n">
        <v>8</v>
      </c>
      <c r="R34" s="101" t="n">
        <v>2.8</v>
      </c>
    </row>
    <row r="35" customFormat="false" ht="14.25" hidden="false" customHeight="true" outlineLevel="0" collapsed="false">
      <c r="A35" s="64"/>
      <c r="B35" s="65" t="s">
        <v>47</v>
      </c>
      <c r="C35" s="65"/>
      <c r="D35" s="65"/>
      <c r="E35" s="65"/>
      <c r="F35" s="66" t="n">
        <v>250</v>
      </c>
      <c r="G35" s="67" t="n">
        <f aca="false">SUM(G33:G34)</f>
        <v>3.97</v>
      </c>
      <c r="H35" s="67" t="n">
        <f aca="false">SUM(H33:H34)</f>
        <v>1.99</v>
      </c>
      <c r="I35" s="67" t="n">
        <f aca="false">SUM(I33:I34)</f>
        <v>49.6</v>
      </c>
      <c r="J35" s="67" t="n">
        <f aca="false">SUM(J33:J34)</f>
        <v>232.8</v>
      </c>
      <c r="K35" s="67" t="n">
        <f aca="false">SUM(K33:K34)</f>
        <v>0.07</v>
      </c>
      <c r="L35" s="67" t="n">
        <f aca="false">SUM(L33:L34)</f>
        <v>4.05</v>
      </c>
      <c r="M35" s="67" t="n">
        <f aca="false">SUM(M33:M34)</f>
        <v>12</v>
      </c>
      <c r="N35" s="67" t="n">
        <f aca="false">SUM(N33:N34)</f>
        <v>0.6</v>
      </c>
      <c r="O35" s="67" t="n">
        <f aca="false">SUM(O33:O34)</f>
        <v>24.4</v>
      </c>
      <c r="P35" s="67" t="n">
        <f aca="false">SUM(P33:P34)</f>
        <v>42.53</v>
      </c>
      <c r="Q35" s="67" t="n">
        <f aca="false">SUM(Q33:Q34)</f>
        <v>19.6</v>
      </c>
      <c r="R35" s="67" t="n">
        <f aca="false">SUM(R33:R34)</f>
        <v>3.52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6"/>
      <c r="G36" s="67"/>
      <c r="H36" s="67"/>
      <c r="I36" s="95"/>
      <c r="J36" s="68"/>
      <c r="K36" s="75"/>
      <c r="L36" s="75"/>
      <c r="M36" s="75"/>
      <c r="N36" s="75"/>
      <c r="O36" s="75"/>
      <c r="P36" s="75"/>
      <c r="Q36" s="75"/>
      <c r="R36" s="75"/>
    </row>
    <row r="37" customFormat="false" ht="21" hidden="false" customHeight="true" outlineLevel="0" collapsed="false">
      <c r="A37" s="64"/>
      <c r="B37" s="65" t="s">
        <v>70</v>
      </c>
      <c r="C37" s="65"/>
      <c r="D37" s="65"/>
      <c r="E37" s="65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24" hidden="false" customHeight="true" outlineLevel="0" collapsed="false">
      <c r="A38" s="77" t="s">
        <v>71</v>
      </c>
      <c r="B38" s="102" t="s">
        <v>72</v>
      </c>
      <c r="C38" s="33"/>
      <c r="D38" s="33"/>
      <c r="E38" s="33"/>
      <c r="F38" s="52" t="s">
        <v>73</v>
      </c>
      <c r="G38" s="52" t="n">
        <v>6.02</v>
      </c>
      <c r="H38" s="52" t="n">
        <v>2.62</v>
      </c>
      <c r="I38" s="52" t="n">
        <v>3.61</v>
      </c>
      <c r="J38" s="52" t="n">
        <v>62</v>
      </c>
      <c r="K38" s="52" t="n">
        <v>0.063</v>
      </c>
      <c r="L38" s="52" t="n">
        <v>5</v>
      </c>
      <c r="M38" s="52" t="n">
        <v>2.75</v>
      </c>
      <c r="N38" s="52"/>
      <c r="O38" s="52" t="n">
        <v>31.8</v>
      </c>
      <c r="P38" s="52" t="n">
        <v>139.28</v>
      </c>
      <c r="Q38" s="52" t="n">
        <v>20.43</v>
      </c>
      <c r="R38" s="52" t="n">
        <v>0.52</v>
      </c>
    </row>
    <row r="39" customFormat="false" ht="13.5" hidden="false" customHeight="true" outlineLevel="0" collapsed="false">
      <c r="A39" s="103" t="s">
        <v>74</v>
      </c>
      <c r="B39" s="36" t="s">
        <v>75</v>
      </c>
      <c r="C39" s="36"/>
      <c r="D39" s="29"/>
      <c r="E39" s="29"/>
      <c r="F39" s="40" t="n">
        <v>100</v>
      </c>
      <c r="G39" s="104" t="n">
        <v>22.4</v>
      </c>
      <c r="H39" s="42" t="n">
        <v>8.01</v>
      </c>
      <c r="I39" s="42" t="n">
        <v>6.44</v>
      </c>
      <c r="J39" s="43" t="n">
        <v>189</v>
      </c>
      <c r="K39" s="75" t="n">
        <v>0.09</v>
      </c>
      <c r="L39" s="75" t="n">
        <v>0.75</v>
      </c>
      <c r="M39" s="75" t="n">
        <v>64.88</v>
      </c>
      <c r="N39" s="75" t="n">
        <v>1.13</v>
      </c>
      <c r="O39" s="75" t="n">
        <v>26.5</v>
      </c>
      <c r="P39" s="75" t="n">
        <v>187.5</v>
      </c>
      <c r="Q39" s="75" t="n">
        <v>28.38</v>
      </c>
      <c r="R39" s="75" t="n">
        <v>2.38</v>
      </c>
    </row>
    <row r="40" customFormat="false" ht="14.25" hidden="false" customHeight="true" outlineLevel="0" collapsed="false">
      <c r="A40" s="46" t="s">
        <v>76</v>
      </c>
      <c r="B40" s="47" t="s">
        <v>77</v>
      </c>
      <c r="C40" s="47"/>
      <c r="D40" s="47"/>
      <c r="E40" s="47"/>
      <c r="F40" s="48" t="n">
        <v>180</v>
      </c>
      <c r="G40" s="42" t="n">
        <v>3.67</v>
      </c>
      <c r="H40" s="42" t="n">
        <v>5.76</v>
      </c>
      <c r="I40" s="42" t="n">
        <v>24.48</v>
      </c>
      <c r="J40" s="42" t="n">
        <v>164.7</v>
      </c>
      <c r="K40" s="42" t="n">
        <v>0.17</v>
      </c>
      <c r="L40" s="42" t="n">
        <v>21.8</v>
      </c>
      <c r="M40" s="42" t="n">
        <v>0</v>
      </c>
      <c r="N40" s="42" t="n">
        <v>0</v>
      </c>
      <c r="O40" s="42" t="n">
        <v>44.38</v>
      </c>
      <c r="P40" s="42" t="n">
        <v>103.92</v>
      </c>
      <c r="Q40" s="42" t="n">
        <v>33.3</v>
      </c>
      <c r="R40" s="42" t="n">
        <v>1.21</v>
      </c>
    </row>
    <row r="41" customFormat="false" ht="14.25" hidden="false" customHeight="true" outlineLevel="0" collapsed="false">
      <c r="A41" s="50" t="s">
        <v>78</v>
      </c>
      <c r="B41" s="78" t="s">
        <v>79</v>
      </c>
      <c r="C41" s="60"/>
      <c r="D41" s="60"/>
      <c r="F41" s="80" t="n">
        <v>200</v>
      </c>
      <c r="G41" s="105" t="n">
        <v>0.57</v>
      </c>
      <c r="H41" s="105" t="n">
        <v>0.06</v>
      </c>
      <c r="I41" s="105" t="n">
        <v>30.2</v>
      </c>
      <c r="J41" s="106" t="n">
        <v>123.6</v>
      </c>
      <c r="K41" s="106" t="n">
        <v>0.002</v>
      </c>
      <c r="L41" s="92" t="n">
        <v>1.1</v>
      </c>
      <c r="M41" s="93"/>
      <c r="N41" s="92"/>
      <c r="O41" s="92" t="n">
        <v>15.7</v>
      </c>
      <c r="P41" s="92" t="n">
        <v>16.3</v>
      </c>
      <c r="Q41" s="92" t="n">
        <v>3.36</v>
      </c>
      <c r="R41" s="92" t="n">
        <v>0.37</v>
      </c>
    </row>
    <row r="42" customFormat="false" ht="14.25" hidden="false" customHeight="true" outlineLevel="0" collapsed="false">
      <c r="A42" s="87" t="s">
        <v>61</v>
      </c>
      <c r="B42" s="88" t="s">
        <v>62</v>
      </c>
      <c r="C42" s="88"/>
      <c r="D42" s="89"/>
      <c r="E42" s="26"/>
      <c r="F42" s="90" t="n">
        <v>50</v>
      </c>
      <c r="G42" s="81" t="n">
        <v>3.95</v>
      </c>
      <c r="H42" s="81" t="n">
        <v>0.5</v>
      </c>
      <c r="I42" s="81" t="n">
        <v>24.17</v>
      </c>
      <c r="J42" s="91" t="n">
        <v>117.5</v>
      </c>
      <c r="K42" s="81" t="n">
        <v>0.09</v>
      </c>
      <c r="L42" s="92"/>
      <c r="M42" s="93"/>
      <c r="N42" s="92" t="n">
        <v>0.67</v>
      </c>
      <c r="O42" s="92" t="n">
        <v>11.5</v>
      </c>
      <c r="P42" s="92" t="n">
        <v>43.5</v>
      </c>
      <c r="Q42" s="92" t="n">
        <v>16.5</v>
      </c>
      <c r="R42" s="92" t="n">
        <v>1</v>
      </c>
    </row>
    <row r="43" customFormat="false" ht="18.75" hidden="false" customHeight="true" outlineLevel="0" collapsed="false">
      <c r="A43" s="87" t="s">
        <v>63</v>
      </c>
      <c r="B43" s="47" t="s">
        <v>64</v>
      </c>
      <c r="C43" s="47"/>
      <c r="D43" s="47"/>
      <c r="E43" s="47"/>
      <c r="F43" s="94" t="n">
        <v>40</v>
      </c>
      <c r="G43" s="42" t="n">
        <v>2.64</v>
      </c>
      <c r="H43" s="42" t="n">
        <v>0.48</v>
      </c>
      <c r="I43" s="42" t="n">
        <v>15.84</v>
      </c>
      <c r="J43" s="42" t="n">
        <v>79.2</v>
      </c>
      <c r="K43" s="42" t="n">
        <v>0.07</v>
      </c>
      <c r="L43" s="42" t="n">
        <v>0</v>
      </c>
      <c r="M43" s="42"/>
      <c r="N43" s="42"/>
      <c r="O43" s="42" t="n">
        <v>11.6</v>
      </c>
      <c r="P43" s="42" t="n">
        <v>60</v>
      </c>
      <c r="Q43" s="42" t="n">
        <v>18.8</v>
      </c>
      <c r="R43" s="42" t="n">
        <v>1.56</v>
      </c>
    </row>
    <row r="44" customFormat="false" ht="19.5" hidden="false" customHeight="true" outlineLevel="0" collapsed="false">
      <c r="A44" s="64"/>
      <c r="B44" s="65" t="s">
        <v>47</v>
      </c>
      <c r="C44" s="65"/>
      <c r="D44" s="65"/>
      <c r="E44" s="65"/>
      <c r="F44" s="66" t="n">
        <v>845</v>
      </c>
      <c r="G44" s="67" t="n">
        <f aca="false">SUM(G38:G43)</f>
        <v>39.25</v>
      </c>
      <c r="H44" s="67" t="n">
        <f aca="false">SUM(H38:H43)</f>
        <v>17.43</v>
      </c>
      <c r="I44" s="67" t="n">
        <f aca="false">SUM(I38:I43)</f>
        <v>104.74</v>
      </c>
      <c r="J44" s="67" t="n">
        <f aca="false">SUM(J38:J43)</f>
        <v>736</v>
      </c>
      <c r="K44" s="67" t="n">
        <f aca="false">SUM(K38:K43)</f>
        <v>0.485</v>
      </c>
      <c r="L44" s="67" t="n">
        <f aca="false">SUM(L38:L43)</f>
        <v>28.65</v>
      </c>
      <c r="M44" s="67" t="n">
        <f aca="false">SUM(M38:M43)</f>
        <v>67.63</v>
      </c>
      <c r="N44" s="67" t="n">
        <f aca="false">SUM(N38:N43)</f>
        <v>1.8</v>
      </c>
      <c r="O44" s="67" t="n">
        <f aca="false">SUM(O38:O43)</f>
        <v>141.48</v>
      </c>
      <c r="P44" s="67" t="n">
        <f aca="false">SUM(P38:P43)</f>
        <v>550.5</v>
      </c>
      <c r="Q44" s="67" t="n">
        <f aca="false">SUM(Q38:Q43)</f>
        <v>120.77</v>
      </c>
      <c r="R44" s="67" t="n">
        <f aca="false">SUM(R38:R43)</f>
        <v>7.04</v>
      </c>
    </row>
    <row r="45" customFormat="false" ht="15.75" hidden="false" customHeight="true" outlineLevel="0" collapsed="false">
      <c r="A45" s="64"/>
      <c r="B45" s="65"/>
      <c r="C45" s="65"/>
      <c r="D45" s="65"/>
      <c r="E45" s="65"/>
      <c r="F45" s="107"/>
      <c r="G45" s="67"/>
      <c r="H45" s="67"/>
      <c r="I45" s="95"/>
      <c r="J45" s="68"/>
      <c r="K45" s="75"/>
      <c r="L45" s="75"/>
      <c r="M45" s="75"/>
      <c r="N45" s="75"/>
      <c r="O45" s="75"/>
      <c r="P45" s="75"/>
      <c r="Q45" s="75"/>
      <c r="R45" s="75"/>
    </row>
    <row r="46" customFormat="false" ht="17.25" hidden="false" customHeight="true" outlineLevel="0" collapsed="false">
      <c r="A46" s="64"/>
      <c r="B46" s="65" t="s">
        <v>80</v>
      </c>
      <c r="C46" s="65"/>
      <c r="D46" s="65"/>
      <c r="E46" s="65"/>
      <c r="F46" s="10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4.25" hidden="false" customHeight="true" outlineLevel="0" collapsed="false">
      <c r="A47" s="87" t="s">
        <v>81</v>
      </c>
      <c r="B47" s="78" t="s">
        <v>82</v>
      </c>
      <c r="C47" s="60"/>
      <c r="D47" s="60"/>
      <c r="F47" s="80" t="n">
        <v>15</v>
      </c>
      <c r="G47" s="81" t="n">
        <v>1.11</v>
      </c>
      <c r="H47" s="81" t="n">
        <v>1.41</v>
      </c>
      <c r="I47" s="105" t="n">
        <v>10.97</v>
      </c>
      <c r="J47" s="106" t="n">
        <v>61.05</v>
      </c>
      <c r="K47" s="106" t="n">
        <v>0.02</v>
      </c>
      <c r="L47" s="92"/>
      <c r="M47" s="93"/>
      <c r="N47" s="92" t="n">
        <v>0.02</v>
      </c>
      <c r="O47" s="92" t="n">
        <v>1.2</v>
      </c>
      <c r="P47" s="92" t="n">
        <v>3.75</v>
      </c>
      <c r="Q47" s="92" t="n">
        <v>1.35</v>
      </c>
      <c r="R47" s="92" t="n">
        <v>0.06</v>
      </c>
    </row>
    <row r="48" s="26" customFormat="true" ht="14.25" hidden="false" customHeight="true" outlineLevel="0" collapsed="false">
      <c r="A48" s="108" t="s">
        <v>83</v>
      </c>
      <c r="B48" s="25" t="s">
        <v>84</v>
      </c>
      <c r="C48" s="25"/>
      <c r="D48" s="25"/>
      <c r="E48" s="25"/>
      <c r="F48" s="100" t="n">
        <v>180</v>
      </c>
      <c r="G48" s="75" t="n">
        <v>5.22</v>
      </c>
      <c r="H48" s="75" t="n">
        <v>4.5</v>
      </c>
      <c r="I48" s="75" t="n">
        <v>7.2</v>
      </c>
      <c r="J48" s="75" t="n">
        <v>90</v>
      </c>
      <c r="K48" s="75" t="n">
        <v>0.07</v>
      </c>
      <c r="L48" s="75" t="n">
        <v>1.26</v>
      </c>
      <c r="M48" s="75" t="n">
        <v>36</v>
      </c>
      <c r="N48" s="75"/>
      <c r="O48" s="75" t="n">
        <v>216</v>
      </c>
      <c r="P48" s="75" t="n">
        <v>162</v>
      </c>
      <c r="Q48" s="75" t="n">
        <v>25.2</v>
      </c>
      <c r="R48" s="75" t="n">
        <v>0.18</v>
      </c>
    </row>
    <row r="49" customFormat="false" ht="14.25" hidden="false" customHeight="true" outlineLevel="0" collapsed="false">
      <c r="A49" s="64"/>
      <c r="B49" s="65" t="s">
        <v>47</v>
      </c>
      <c r="C49" s="65"/>
      <c r="D49" s="65"/>
      <c r="E49" s="65"/>
      <c r="F49" s="66" t="n">
        <v>195</v>
      </c>
      <c r="G49" s="67" t="n">
        <f aca="false">SUM(G47:G48)</f>
        <v>6.33</v>
      </c>
      <c r="H49" s="67" t="n">
        <f aca="false">SUM(H47:H48)</f>
        <v>5.91</v>
      </c>
      <c r="I49" s="67" t="n">
        <f aca="false">SUM(I47:I48)</f>
        <v>18.17</v>
      </c>
      <c r="J49" s="67" t="n">
        <f aca="false">SUM(J47:J48)</f>
        <v>151.05</v>
      </c>
      <c r="K49" s="67" t="n">
        <f aca="false">SUM(K47:K48)</f>
        <v>0.09</v>
      </c>
      <c r="L49" s="67" t="n">
        <f aca="false">SUM(L47:L48)</f>
        <v>1.26</v>
      </c>
      <c r="M49" s="67" t="n">
        <f aca="false">SUM(M47:M48)</f>
        <v>36</v>
      </c>
      <c r="N49" s="67" t="n">
        <f aca="false">SUM(N47:N48)</f>
        <v>0.02</v>
      </c>
      <c r="O49" s="67" t="n">
        <f aca="false">SUM(O47:O48)</f>
        <v>217.2</v>
      </c>
      <c r="P49" s="67" t="n">
        <f aca="false">SUM(P47:P48)</f>
        <v>165.75</v>
      </c>
      <c r="Q49" s="67" t="n">
        <f aca="false">SUM(Q47:Q48)</f>
        <v>26.55</v>
      </c>
      <c r="R49" s="67" t="n">
        <f aca="false">SUM(R47:R48)</f>
        <v>0.24</v>
      </c>
    </row>
    <row r="50" customFormat="false" ht="14.25" hidden="false" customHeight="true" outlineLevel="0" collapsed="false">
      <c r="A50" s="64"/>
      <c r="B50" s="65" t="s">
        <v>85</v>
      </c>
      <c r="C50" s="65"/>
      <c r="D50" s="65"/>
      <c r="E50" s="65"/>
      <c r="F50" s="66" t="n">
        <f aca="false">F20+F30+F35+F44+F49</f>
        <v>3025</v>
      </c>
      <c r="G50" s="67" t="n">
        <f aca="false">G20+G30+G35+G44+G49</f>
        <v>121.728</v>
      </c>
      <c r="H50" s="67" t="n">
        <f aca="false">H20+H30+H35+H44+H49</f>
        <v>85.764</v>
      </c>
      <c r="I50" s="67" t="n">
        <f aca="false">I20+I30+I35+I44+I49</f>
        <v>441.468</v>
      </c>
      <c r="J50" s="67" t="n">
        <f aca="false">J20+J30+J35+J44+J49</f>
        <v>3009.4</v>
      </c>
      <c r="K50" s="67" t="n">
        <f aca="false">K20+K30+K35+K44+K49</f>
        <v>1.921</v>
      </c>
      <c r="L50" s="67" t="n">
        <f aca="false">L20+L30+L35+L44+L49</f>
        <v>86.278</v>
      </c>
      <c r="M50" s="67" t="n">
        <f aca="false">M20+M30+M35+M44+M49</f>
        <v>347.33</v>
      </c>
      <c r="N50" s="67" t="n">
        <f aca="false">N20+N30+N35+N44+N49</f>
        <v>10.56</v>
      </c>
      <c r="O50" s="67" t="n">
        <f aca="false">O20+O30+O35+O44+O49</f>
        <v>1209.63</v>
      </c>
      <c r="P50" s="67" t="n">
        <f aca="false">P20+P30+P35+P44+P49</f>
        <v>2057.42</v>
      </c>
      <c r="Q50" s="67" t="n">
        <f aca="false">Q20+Q30+Q35+Q44+Q49</f>
        <v>500.56</v>
      </c>
      <c r="R50" s="67" t="n">
        <f aca="false">R20+R30+R35+R44+R49</f>
        <v>31.018</v>
      </c>
    </row>
    <row r="51" customFormat="false" ht="15" hidden="false" customHeight="true" outlineLevel="0" collapsed="false">
      <c r="A51" s="64"/>
      <c r="B51" s="65"/>
      <c r="C51" s="65"/>
      <c r="D51" s="65"/>
      <c r="E51" s="65"/>
      <c r="F51" s="10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5" hidden="false" customHeight="true" outlineLevel="0" collapsed="false">
      <c r="A52" s="64"/>
      <c r="B52" s="65"/>
      <c r="C52" s="65"/>
      <c r="D52" s="65"/>
      <c r="E52" s="65"/>
      <c r="F52" s="107"/>
    </row>
    <row r="53" customFormat="false" ht="14.25" hidden="false" customHeight="true" outlineLevel="0" collapsed="false">
      <c r="A53" s="64"/>
      <c r="B53" s="65"/>
      <c r="C53" s="65"/>
      <c r="D53" s="65"/>
      <c r="E53" s="65"/>
      <c r="F53" s="107"/>
    </row>
    <row r="54" customFormat="false" ht="14.25" hidden="false" customHeight="true" outlineLevel="0" collapsed="false">
      <c r="A54" s="64"/>
      <c r="B54" s="65"/>
      <c r="C54" s="65"/>
      <c r="D54" s="65"/>
      <c r="E54" s="65"/>
      <c r="F54" s="107"/>
    </row>
    <row r="55" customFormat="false" ht="17.25" hidden="false" customHeight="true" outlineLevel="0" collapsed="false">
      <c r="A55" s="34"/>
      <c r="B55" s="29" t="s">
        <v>86</v>
      </c>
      <c r="C55" s="29"/>
      <c r="D55" s="29"/>
      <c r="E55" s="29"/>
      <c r="F55" s="2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4.25" hidden="false" customHeight="true" outlineLevel="0" collapsed="false">
      <c r="A56" s="28" t="s">
        <v>18</v>
      </c>
      <c r="B56" s="29" t="s">
        <v>19</v>
      </c>
      <c r="C56" s="29"/>
      <c r="D56" s="29"/>
      <c r="E56" s="29"/>
      <c r="F56" s="30" t="s">
        <v>20</v>
      </c>
      <c r="G56" s="30" t="s">
        <v>21</v>
      </c>
      <c r="H56" s="30" t="s">
        <v>22</v>
      </c>
      <c r="I56" s="31" t="s">
        <v>23</v>
      </c>
      <c r="J56" s="30" t="s">
        <v>24</v>
      </c>
      <c r="K56" s="32" t="s">
        <v>25</v>
      </c>
      <c r="L56" s="32" t="s">
        <v>26</v>
      </c>
      <c r="M56" s="32" t="s">
        <v>27</v>
      </c>
      <c r="N56" s="32" t="s">
        <v>28</v>
      </c>
      <c r="O56" s="32" t="s">
        <v>29</v>
      </c>
      <c r="P56" s="32" t="s">
        <v>30</v>
      </c>
      <c r="Q56" s="32" t="s">
        <v>31</v>
      </c>
      <c r="R56" s="32" t="s">
        <v>32</v>
      </c>
    </row>
    <row r="57" customFormat="false" ht="14.25" hidden="false" customHeight="true" outlineLevel="0" collapsed="false">
      <c r="A57" s="28"/>
      <c r="B57" s="29" t="s">
        <v>33</v>
      </c>
      <c r="C57" s="29"/>
      <c r="D57" s="29"/>
      <c r="E57" s="29"/>
      <c r="F57" s="35"/>
      <c r="G57" s="35"/>
      <c r="H57" s="35"/>
      <c r="I57" s="35"/>
      <c r="J57" s="36"/>
      <c r="K57" s="110"/>
      <c r="L57" s="111"/>
      <c r="M57" s="111"/>
      <c r="N57" s="111"/>
      <c r="O57" s="111"/>
      <c r="P57" s="111"/>
      <c r="Q57" s="111"/>
      <c r="R57" s="111"/>
    </row>
    <row r="58" customFormat="false" ht="14.25" hidden="false" customHeight="true" outlineLevel="0" collapsed="false">
      <c r="A58" s="46" t="s">
        <v>87</v>
      </c>
      <c r="B58" s="36" t="s">
        <v>88</v>
      </c>
      <c r="C58" s="36"/>
      <c r="D58" s="29"/>
      <c r="E58" s="29"/>
      <c r="F58" s="40" t="n">
        <v>10</v>
      </c>
      <c r="G58" s="75" t="n">
        <v>0.08</v>
      </c>
      <c r="H58" s="44" t="n">
        <v>7.25</v>
      </c>
      <c r="I58" s="75" t="n">
        <v>0.13</v>
      </c>
      <c r="J58" s="75" t="n">
        <v>66</v>
      </c>
      <c r="K58" s="75"/>
      <c r="L58" s="75"/>
      <c r="M58" s="75" t="n">
        <v>40</v>
      </c>
      <c r="N58" s="75" t="n">
        <v>0.1</v>
      </c>
      <c r="O58" s="75" t="n">
        <v>2.4</v>
      </c>
      <c r="P58" s="75" t="n">
        <v>3</v>
      </c>
      <c r="Q58" s="75"/>
      <c r="R58" s="75" t="n">
        <v>0.02</v>
      </c>
    </row>
    <row r="59" customFormat="false" ht="14.25" hidden="false" customHeight="true" outlineLevel="0" collapsed="false">
      <c r="A59" s="46" t="s">
        <v>36</v>
      </c>
      <c r="B59" s="36" t="s">
        <v>89</v>
      </c>
      <c r="C59" s="36"/>
      <c r="D59" s="29"/>
      <c r="E59" s="29"/>
      <c r="F59" s="40" t="s">
        <v>38</v>
      </c>
      <c r="G59" s="104" t="n">
        <v>8.6</v>
      </c>
      <c r="H59" s="42" t="n">
        <v>7.44</v>
      </c>
      <c r="I59" s="42" t="n">
        <v>44.26</v>
      </c>
      <c r="J59" s="43" t="n">
        <v>279</v>
      </c>
      <c r="K59" s="49" t="n">
        <v>0.14</v>
      </c>
      <c r="L59" s="75" t="n">
        <v>0.96</v>
      </c>
      <c r="M59" s="75" t="n">
        <v>44.8</v>
      </c>
      <c r="N59" s="75" t="n">
        <v>0</v>
      </c>
      <c r="O59" s="75" t="n">
        <v>147.83</v>
      </c>
      <c r="P59" s="75" t="n">
        <v>219.8</v>
      </c>
      <c r="Q59" s="75" t="n">
        <v>44.33</v>
      </c>
      <c r="R59" s="75" t="n">
        <v>2.33</v>
      </c>
    </row>
    <row r="60" s="71" customFormat="true" ht="14.25" hidden="false" customHeight="true" outlineLevel="0" collapsed="false">
      <c r="A60" s="46" t="s">
        <v>90</v>
      </c>
      <c r="B60" s="25" t="s">
        <v>91</v>
      </c>
      <c r="C60" s="25"/>
      <c r="D60" s="25"/>
      <c r="E60" s="25"/>
      <c r="F60" s="74" t="n">
        <v>200</v>
      </c>
      <c r="G60" s="74" t="n">
        <v>3.17</v>
      </c>
      <c r="H60" s="74" t="n">
        <v>2.38</v>
      </c>
      <c r="I60" s="74" t="n">
        <v>15.95</v>
      </c>
      <c r="J60" s="74" t="n">
        <v>100.6</v>
      </c>
      <c r="K60" s="74" t="n">
        <v>0.04</v>
      </c>
      <c r="L60" s="75" t="n">
        <v>1.3</v>
      </c>
      <c r="M60" s="75" t="n">
        <v>20</v>
      </c>
      <c r="N60" s="75" t="n">
        <v>0.05</v>
      </c>
      <c r="O60" s="75" t="n">
        <v>125.78</v>
      </c>
      <c r="P60" s="75" t="n">
        <v>90</v>
      </c>
      <c r="Q60" s="75" t="n">
        <v>14</v>
      </c>
      <c r="R60" s="75" t="n">
        <v>0.13</v>
      </c>
    </row>
    <row r="61" s="33" customFormat="true" ht="24" hidden="false" customHeight="true" outlineLevel="0" collapsed="false">
      <c r="A61" s="58" t="s">
        <v>43</v>
      </c>
      <c r="B61" s="47" t="s">
        <v>44</v>
      </c>
      <c r="C61" s="47"/>
      <c r="D61" s="47"/>
      <c r="E61" s="47"/>
      <c r="F61" s="48" t="n">
        <v>90</v>
      </c>
      <c r="G61" s="42" t="n">
        <v>7.11</v>
      </c>
      <c r="H61" s="42" t="n">
        <v>0.9</v>
      </c>
      <c r="I61" s="42" t="n">
        <v>43.5</v>
      </c>
      <c r="J61" s="59" t="n">
        <v>211.5</v>
      </c>
      <c r="K61" s="44" t="n">
        <v>0.15</v>
      </c>
      <c r="L61" s="44"/>
      <c r="M61" s="44"/>
      <c r="N61" s="44" t="n">
        <v>1.2</v>
      </c>
      <c r="O61" s="44" t="n">
        <v>20.7</v>
      </c>
      <c r="P61" s="44" t="n">
        <v>78.3</v>
      </c>
      <c r="Q61" s="44" t="n">
        <v>29.7</v>
      </c>
      <c r="R61" s="44" t="n">
        <v>1.8</v>
      </c>
    </row>
    <row r="62" s="33" customFormat="true" ht="24" hidden="false" customHeight="true" outlineLevel="0" collapsed="false">
      <c r="A62" s="87" t="s">
        <v>92</v>
      </c>
      <c r="B62" s="60" t="s">
        <v>93</v>
      </c>
      <c r="C62" s="60"/>
      <c r="D62" s="60"/>
      <c r="E62" s="0"/>
      <c r="F62" s="61" t="n">
        <v>200</v>
      </c>
      <c r="G62" s="18" t="n">
        <v>1.8</v>
      </c>
      <c r="H62" s="18" t="n">
        <v>0.4</v>
      </c>
      <c r="I62" s="17" t="n">
        <v>16.2</v>
      </c>
      <c r="J62" s="19" t="n">
        <v>86</v>
      </c>
      <c r="K62" s="62" t="n">
        <v>0.08</v>
      </c>
      <c r="L62" s="55" t="n">
        <v>120</v>
      </c>
      <c r="M62" s="63"/>
      <c r="N62" s="52"/>
      <c r="O62" s="52" t="n">
        <v>68</v>
      </c>
      <c r="P62" s="52" t="n">
        <v>46</v>
      </c>
      <c r="Q62" s="52" t="n">
        <v>26</v>
      </c>
      <c r="R62" s="52" t="n">
        <v>0.6</v>
      </c>
    </row>
    <row r="63" customFormat="false" ht="21" hidden="false" customHeight="true" outlineLevel="0" collapsed="false">
      <c r="A63" s="64"/>
      <c r="B63" s="65" t="s">
        <v>47</v>
      </c>
      <c r="C63" s="47"/>
      <c r="D63" s="47"/>
      <c r="E63" s="47"/>
      <c r="F63" s="66" t="n">
        <v>705</v>
      </c>
      <c r="G63" s="67" t="n">
        <f aca="false">SUM(G58:G62)</f>
        <v>20.76</v>
      </c>
      <c r="H63" s="67" t="n">
        <f aca="false">SUM(H58:H62)</f>
        <v>18.37</v>
      </c>
      <c r="I63" s="67" t="n">
        <f aca="false">SUM(I58:I62)</f>
        <v>120.04</v>
      </c>
      <c r="J63" s="67" t="n">
        <f aca="false">SUM(J58:J62)</f>
        <v>743.1</v>
      </c>
      <c r="K63" s="67" t="n">
        <f aca="false">SUM(K58:K62)</f>
        <v>0.41</v>
      </c>
      <c r="L63" s="67" t="n">
        <f aca="false">SUM(L58:L62)</f>
        <v>122.26</v>
      </c>
      <c r="M63" s="67" t="n">
        <f aca="false">SUM(M58:M62)</f>
        <v>104.8</v>
      </c>
      <c r="N63" s="67" t="n">
        <f aca="false">SUM(N58:N62)</f>
        <v>1.35</v>
      </c>
      <c r="O63" s="67" t="n">
        <f aca="false">SUM(O58:O62)</f>
        <v>364.71</v>
      </c>
      <c r="P63" s="67" t="n">
        <f aca="false">SUM(P58:P62)</f>
        <v>437.1</v>
      </c>
      <c r="Q63" s="67" t="n">
        <f aca="false">SUM(Q58:Q62)</f>
        <v>114.03</v>
      </c>
      <c r="R63" s="67" t="n">
        <f aca="false">SUM(R58:R62)</f>
        <v>4.88</v>
      </c>
      <c r="S63" s="67"/>
    </row>
    <row r="64" customFormat="false" ht="15.75" hidden="false" customHeight="true" outlineLevel="0" collapsed="false">
      <c r="A64" s="64"/>
      <c r="B64" s="65"/>
      <c r="C64" s="47"/>
      <c r="D64" s="47"/>
      <c r="E64" s="47"/>
      <c r="F64" s="48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s="112" customFormat="true" ht="16.5" hidden="false" customHeight="true" outlineLevel="0" collapsed="false">
      <c r="A65" s="64"/>
      <c r="B65" s="65" t="s">
        <v>48</v>
      </c>
      <c r="C65" s="65"/>
      <c r="D65" s="65"/>
      <c r="E65" s="65"/>
      <c r="F65" s="66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s="112" customFormat="true" ht="14.25" hidden="false" customHeight="true" outlineLevel="0" collapsed="false">
      <c r="A66" s="46" t="s">
        <v>94</v>
      </c>
      <c r="B66" s="25" t="s">
        <v>95</v>
      </c>
      <c r="C66" s="36"/>
      <c r="D66" s="24"/>
      <c r="E66" s="36"/>
      <c r="F66" s="74" t="n">
        <v>100</v>
      </c>
      <c r="G66" s="74" t="n">
        <v>1.23</v>
      </c>
      <c r="H66" s="74" t="n">
        <v>0.1</v>
      </c>
      <c r="I66" s="74" t="n">
        <v>11.48</v>
      </c>
      <c r="J66" s="40" t="n">
        <v>81.7</v>
      </c>
      <c r="K66" s="40" t="n">
        <v>0.05</v>
      </c>
      <c r="L66" s="74" t="n">
        <v>3.37</v>
      </c>
      <c r="M66" s="113"/>
      <c r="N66" s="74"/>
      <c r="O66" s="74" t="n">
        <v>25.77</v>
      </c>
      <c r="P66" s="74" t="n">
        <v>52.77</v>
      </c>
      <c r="Q66" s="74" t="n">
        <v>36.05</v>
      </c>
      <c r="R66" s="74" t="n">
        <v>0.67</v>
      </c>
    </row>
    <row r="67" s="112" customFormat="true" ht="14.25" hidden="false" customHeight="true" outlineLevel="0" collapsed="false">
      <c r="A67" s="38" t="s">
        <v>96</v>
      </c>
      <c r="B67" s="25" t="s">
        <v>97</v>
      </c>
      <c r="C67" s="36"/>
      <c r="D67" s="24"/>
      <c r="E67" s="36"/>
      <c r="F67" s="74" t="n">
        <v>250</v>
      </c>
      <c r="G67" s="74" t="n">
        <v>5.6</v>
      </c>
      <c r="H67" s="74" t="n">
        <v>4.8</v>
      </c>
      <c r="I67" s="74" t="n">
        <v>10.18</v>
      </c>
      <c r="J67" s="40" t="n">
        <v>115</v>
      </c>
      <c r="K67" s="40" t="n">
        <v>0.06</v>
      </c>
      <c r="L67" s="74" t="n">
        <v>0.8</v>
      </c>
      <c r="M67" s="101" t="n">
        <v>5.88</v>
      </c>
      <c r="N67" s="74"/>
      <c r="O67" s="74" t="n">
        <v>23.73</v>
      </c>
      <c r="P67" s="74" t="n">
        <v>56.55</v>
      </c>
      <c r="Q67" s="74" t="n">
        <v>16.75</v>
      </c>
      <c r="R67" s="74" t="n">
        <v>0.58</v>
      </c>
    </row>
    <row r="68" s="112" customFormat="true" ht="14.25" hidden="false" customHeight="true" outlineLevel="0" collapsed="false">
      <c r="A68" s="46" t="s">
        <v>98</v>
      </c>
      <c r="B68" s="36" t="s">
        <v>99</v>
      </c>
      <c r="C68" s="36"/>
      <c r="D68" s="98"/>
      <c r="E68" s="98"/>
      <c r="F68" s="40" t="n">
        <v>100</v>
      </c>
      <c r="G68" s="75" t="n">
        <v>19.86</v>
      </c>
      <c r="H68" s="75" t="n">
        <v>5.8</v>
      </c>
      <c r="I68" s="75" t="n">
        <v>7.6</v>
      </c>
      <c r="J68" s="75" t="n">
        <v>86</v>
      </c>
      <c r="K68" s="75" t="n">
        <v>0.08</v>
      </c>
      <c r="L68" s="75" t="n">
        <v>5.46</v>
      </c>
      <c r="M68" s="75" t="n">
        <v>11.46</v>
      </c>
      <c r="N68" s="75" t="n">
        <v>5.38</v>
      </c>
      <c r="O68" s="75" t="n">
        <v>55.23</v>
      </c>
      <c r="P68" s="75" t="n">
        <v>245.22</v>
      </c>
      <c r="Q68" s="75" t="n">
        <v>55.68</v>
      </c>
      <c r="R68" s="75" t="n">
        <v>0.97</v>
      </c>
    </row>
    <row r="69" s="112" customFormat="true" ht="14.25" hidden="false" customHeight="true" outlineLevel="0" collapsed="false">
      <c r="A69" s="38" t="s">
        <v>100</v>
      </c>
      <c r="B69" s="47" t="s">
        <v>101</v>
      </c>
      <c r="C69" s="47"/>
      <c r="D69" s="98"/>
      <c r="E69" s="98"/>
      <c r="F69" s="40" t="n">
        <v>180</v>
      </c>
      <c r="G69" s="41" t="n">
        <v>3.12</v>
      </c>
      <c r="H69" s="41" t="n">
        <v>13.248</v>
      </c>
      <c r="I69" s="42" t="n">
        <v>15.36</v>
      </c>
      <c r="J69" s="43" t="n">
        <v>196.2</v>
      </c>
      <c r="K69" s="49" t="n">
        <v>0.108</v>
      </c>
      <c r="L69" s="75" t="n">
        <v>22.524</v>
      </c>
      <c r="M69" s="75" t="n">
        <v>46.8</v>
      </c>
      <c r="N69" s="75" t="n">
        <v>3.36</v>
      </c>
      <c r="O69" s="75" t="n">
        <v>64.728</v>
      </c>
      <c r="P69" s="75" t="n">
        <v>78.3</v>
      </c>
      <c r="Q69" s="75" t="n">
        <v>29.268</v>
      </c>
      <c r="R69" s="75" t="n">
        <v>1.068</v>
      </c>
    </row>
    <row r="70" s="26" customFormat="true" ht="14.25" hidden="false" customHeight="true" outlineLevel="0" collapsed="false">
      <c r="A70" s="108" t="s">
        <v>59</v>
      </c>
      <c r="B70" s="114" t="s">
        <v>102</v>
      </c>
      <c r="C70" s="114"/>
      <c r="D70" s="114"/>
      <c r="E70" s="114"/>
      <c r="F70" s="115" t="n">
        <v>200</v>
      </c>
      <c r="G70" s="116" t="n">
        <v>0.44</v>
      </c>
      <c r="H70" s="116" t="n">
        <v>0.02</v>
      </c>
      <c r="I70" s="116" t="n">
        <v>27.77</v>
      </c>
      <c r="J70" s="116" t="n">
        <v>113</v>
      </c>
      <c r="K70" s="117" t="n">
        <v>0.002</v>
      </c>
      <c r="L70" s="118" t="n">
        <v>0.4</v>
      </c>
      <c r="M70" s="118"/>
      <c r="N70" s="118" t="n">
        <v>0.2</v>
      </c>
      <c r="O70" s="118" t="n">
        <v>31.82</v>
      </c>
      <c r="P70" s="118" t="n">
        <v>15.4</v>
      </c>
      <c r="Q70" s="118" t="n">
        <v>6</v>
      </c>
      <c r="R70" s="118" t="n">
        <v>1.25</v>
      </c>
    </row>
    <row r="71" s="26" customFormat="true" ht="14.25" hidden="false" customHeight="true" outlineLevel="0" collapsed="false">
      <c r="A71" s="87" t="s">
        <v>61</v>
      </c>
      <c r="B71" s="88" t="s">
        <v>62</v>
      </c>
      <c r="C71" s="88"/>
      <c r="D71" s="89"/>
      <c r="F71" s="90" t="n">
        <v>50</v>
      </c>
      <c r="G71" s="81" t="n">
        <v>3.95</v>
      </c>
      <c r="H71" s="81" t="n">
        <v>0.5</v>
      </c>
      <c r="I71" s="81" t="n">
        <v>24.17</v>
      </c>
      <c r="J71" s="91" t="n">
        <v>117.5</v>
      </c>
      <c r="K71" s="81" t="n">
        <v>0.09</v>
      </c>
      <c r="L71" s="92"/>
      <c r="M71" s="93"/>
      <c r="N71" s="92" t="n">
        <v>0.67</v>
      </c>
      <c r="O71" s="92" t="n">
        <v>11.5</v>
      </c>
      <c r="P71" s="92" t="n">
        <v>43.5</v>
      </c>
      <c r="Q71" s="92" t="n">
        <v>16.5</v>
      </c>
      <c r="R71" s="92" t="n">
        <v>1</v>
      </c>
    </row>
    <row r="72" s="26" customFormat="true" ht="14.25" hidden="false" customHeight="true" outlineLevel="0" collapsed="false">
      <c r="A72" s="87" t="s">
        <v>63</v>
      </c>
      <c r="B72" s="47" t="s">
        <v>64</v>
      </c>
      <c r="C72" s="47"/>
      <c r="D72" s="47"/>
      <c r="E72" s="47"/>
      <c r="F72" s="94" t="n">
        <v>75</v>
      </c>
      <c r="G72" s="42" t="n">
        <v>4.95</v>
      </c>
      <c r="H72" s="42" t="n">
        <v>0.9</v>
      </c>
      <c r="I72" s="42" t="n">
        <v>29.7</v>
      </c>
      <c r="J72" s="42" t="n">
        <v>148.5</v>
      </c>
      <c r="K72" s="42" t="n">
        <v>0.13</v>
      </c>
      <c r="L72" s="42" t="n">
        <v>0</v>
      </c>
      <c r="M72" s="42"/>
      <c r="N72" s="42"/>
      <c r="O72" s="42" t="n">
        <v>21.75</v>
      </c>
      <c r="P72" s="42" t="n">
        <v>112.5</v>
      </c>
      <c r="Q72" s="42" t="n">
        <v>35.25</v>
      </c>
      <c r="R72" s="42" t="n">
        <v>2.93</v>
      </c>
    </row>
    <row r="73" s="112" customFormat="true" ht="21.75" hidden="false" customHeight="true" outlineLevel="0" collapsed="false">
      <c r="A73" s="64"/>
      <c r="B73" s="65" t="s">
        <v>47</v>
      </c>
      <c r="C73" s="65"/>
      <c r="D73" s="65"/>
      <c r="E73" s="65"/>
      <c r="F73" s="66" t="n">
        <v>955</v>
      </c>
      <c r="G73" s="67" t="n">
        <f aca="false">SUM(G66:G72)</f>
        <v>39.15</v>
      </c>
      <c r="H73" s="67" t="n">
        <f aca="false">SUM(H66:H72)</f>
        <v>25.368</v>
      </c>
      <c r="I73" s="67" t="n">
        <f aca="false">SUM(I66:I72)</f>
        <v>126.26</v>
      </c>
      <c r="J73" s="67" t="n">
        <f aca="false">SUM(J66:J72)</f>
        <v>857.9</v>
      </c>
      <c r="K73" s="67" t="n">
        <f aca="false">SUM(K66:K72)</f>
        <v>0.52</v>
      </c>
      <c r="L73" s="67" t="n">
        <f aca="false">SUM(L66:L72)</f>
        <v>32.554</v>
      </c>
      <c r="M73" s="67" t="n">
        <f aca="false">SUM(M66:M72)</f>
        <v>64.14</v>
      </c>
      <c r="N73" s="67" t="n">
        <f aca="false">SUM(N66:N72)</f>
        <v>9.61</v>
      </c>
      <c r="O73" s="67" t="n">
        <f aca="false">SUM(O66:O72)</f>
        <v>234.528</v>
      </c>
      <c r="P73" s="67" t="n">
        <f aca="false">SUM(P66:P72)</f>
        <v>604.24</v>
      </c>
      <c r="Q73" s="67" t="n">
        <f aca="false">SUM(Q66:Q72)</f>
        <v>195.498</v>
      </c>
      <c r="R73" s="67" t="n">
        <f aca="false">SUM(R66:R72)</f>
        <v>8.468</v>
      </c>
    </row>
    <row r="74" s="112" customFormat="true" ht="14.25" hidden="false" customHeight="true" outlineLevel="0" collapsed="false">
      <c r="A74" s="119"/>
      <c r="F74" s="120"/>
    </row>
    <row r="75" s="112" customFormat="true" ht="14.25" hidden="false" customHeight="true" outlineLevel="0" collapsed="false">
      <c r="A75" s="64"/>
      <c r="B75" s="65" t="s">
        <v>65</v>
      </c>
      <c r="C75" s="65"/>
      <c r="D75" s="65"/>
      <c r="E75" s="65"/>
      <c r="F75" s="66"/>
      <c r="G75" s="67"/>
      <c r="H75" s="67"/>
      <c r="I75" s="67"/>
      <c r="J75" s="68"/>
      <c r="K75" s="121"/>
      <c r="L75" s="122"/>
      <c r="M75" s="122"/>
      <c r="N75" s="122"/>
      <c r="O75" s="122"/>
      <c r="P75" s="122"/>
      <c r="Q75" s="122"/>
      <c r="R75" s="122"/>
    </row>
    <row r="76" s="112" customFormat="true" ht="14.25" hidden="false" customHeight="true" outlineLevel="0" collapsed="false">
      <c r="A76" s="123" t="s">
        <v>103</v>
      </c>
      <c r="B76" s="47" t="s">
        <v>104</v>
      </c>
      <c r="C76" s="47"/>
      <c r="D76" s="47"/>
      <c r="E76" s="47"/>
      <c r="F76" s="48" t="n">
        <v>50</v>
      </c>
      <c r="G76" s="42" t="n">
        <v>3.8</v>
      </c>
      <c r="H76" s="42" t="n">
        <v>6.6</v>
      </c>
      <c r="I76" s="42" t="n">
        <v>30.5</v>
      </c>
      <c r="J76" s="43" t="n">
        <v>197</v>
      </c>
      <c r="K76" s="124" t="n">
        <v>0.12</v>
      </c>
      <c r="L76" s="41" t="n">
        <v>0</v>
      </c>
      <c r="M76" s="41" t="n">
        <v>19</v>
      </c>
      <c r="N76" s="41" t="n">
        <v>4</v>
      </c>
      <c r="O76" s="41" t="n">
        <v>32</v>
      </c>
      <c r="P76" s="41" t="n">
        <v>88</v>
      </c>
      <c r="Q76" s="41" t="n">
        <v>12</v>
      </c>
      <c r="R76" s="41" t="n">
        <v>1.2</v>
      </c>
    </row>
    <row r="77" s="26" customFormat="true" ht="14.25" hidden="false" customHeight="true" outlineLevel="0" collapsed="false">
      <c r="A77" s="46" t="s">
        <v>68</v>
      </c>
      <c r="B77" s="25" t="s">
        <v>69</v>
      </c>
      <c r="C77" s="25"/>
      <c r="D77" s="25"/>
      <c r="E77" s="25"/>
      <c r="F77" s="100" t="n">
        <v>200</v>
      </c>
      <c r="G77" s="101" t="n">
        <v>1</v>
      </c>
      <c r="H77" s="101"/>
      <c r="I77" s="101" t="n">
        <v>20.2</v>
      </c>
      <c r="J77" s="101" t="n">
        <v>84.8</v>
      </c>
      <c r="K77" s="101" t="n">
        <v>0.02</v>
      </c>
      <c r="L77" s="101" t="n">
        <v>4</v>
      </c>
      <c r="M77" s="101"/>
      <c r="N77" s="101"/>
      <c r="O77" s="101" t="n">
        <v>14</v>
      </c>
      <c r="P77" s="101" t="n">
        <v>14</v>
      </c>
      <c r="Q77" s="101" t="n">
        <v>8</v>
      </c>
      <c r="R77" s="101" t="n">
        <v>2.8</v>
      </c>
    </row>
    <row r="78" s="125" customFormat="true" ht="21.75" hidden="false" customHeight="true" outlineLevel="0" collapsed="false">
      <c r="A78" s="64"/>
      <c r="B78" s="65" t="s">
        <v>47</v>
      </c>
      <c r="C78" s="65"/>
      <c r="D78" s="65"/>
      <c r="E78" s="65"/>
      <c r="F78" s="66" t="n">
        <f aca="false">SUM(F76:F77)</f>
        <v>250</v>
      </c>
      <c r="G78" s="67" t="n">
        <f aca="false">SUM(G76:G77)</f>
        <v>4.8</v>
      </c>
      <c r="H78" s="67" t="n">
        <f aca="false">SUM(H76:H77)</f>
        <v>6.6</v>
      </c>
      <c r="I78" s="67" t="n">
        <f aca="false">SUM(I76:I77)</f>
        <v>50.7</v>
      </c>
      <c r="J78" s="67" t="n">
        <f aca="false">SUM(J76:J77)</f>
        <v>281.8</v>
      </c>
      <c r="K78" s="67" t="n">
        <f aca="false">SUM(K76:K77)</f>
        <v>0.14</v>
      </c>
      <c r="L78" s="67" t="n">
        <f aca="false">SUM(L76:L77)</f>
        <v>4</v>
      </c>
      <c r="M78" s="67" t="n">
        <f aca="false">SUM(M76:M77)</f>
        <v>19</v>
      </c>
      <c r="N78" s="67" t="n">
        <f aca="false">SUM(N76:N77)</f>
        <v>4</v>
      </c>
      <c r="O78" s="67" t="n">
        <f aca="false">SUM(O76:O77)</f>
        <v>46</v>
      </c>
      <c r="P78" s="67" t="n">
        <f aca="false">SUM(P76:P77)</f>
        <v>102</v>
      </c>
      <c r="Q78" s="67" t="n">
        <f aca="false">SUM(Q76:Q77)</f>
        <v>20</v>
      </c>
      <c r="R78" s="67" t="n">
        <f aca="false">SUM(R76:R77)</f>
        <v>4</v>
      </c>
    </row>
    <row r="79" s="125" customFormat="true" ht="14.25" hidden="false" customHeight="true" outlineLevel="0" collapsed="false"/>
    <row r="80" customFormat="false" ht="14.25" hidden="false" customHeight="true" outlineLevel="0" collapsed="false">
      <c r="A80" s="64"/>
      <c r="B80" s="65" t="s">
        <v>70</v>
      </c>
      <c r="C80" s="65"/>
      <c r="D80" s="65"/>
      <c r="E80" s="65"/>
      <c r="F80" s="66"/>
      <c r="G80" s="67"/>
      <c r="H80" s="67"/>
      <c r="I80" s="95"/>
      <c r="J80" s="68"/>
      <c r="K80" s="110"/>
      <c r="L80" s="111"/>
      <c r="M80" s="111"/>
      <c r="N80" s="111"/>
      <c r="O80" s="111"/>
      <c r="P80" s="111"/>
      <c r="Q80" s="111"/>
      <c r="R80" s="111"/>
    </row>
    <row r="81" s="26" customFormat="true" ht="14.25" hidden="false" customHeight="true" outlineLevel="0" collapsed="false">
      <c r="A81" s="97" t="s">
        <v>105</v>
      </c>
      <c r="B81" s="126" t="s">
        <v>106</v>
      </c>
      <c r="C81" s="126"/>
      <c r="D81" s="126"/>
      <c r="E81" s="126"/>
      <c r="F81" s="48" t="n">
        <v>200</v>
      </c>
      <c r="G81" s="49" t="n">
        <v>1.192</v>
      </c>
      <c r="H81" s="49" t="n">
        <v>3.928</v>
      </c>
      <c r="I81" s="127" t="n">
        <v>4.904</v>
      </c>
      <c r="J81" s="128" t="n">
        <v>61</v>
      </c>
      <c r="K81" s="111" t="n">
        <v>0.032</v>
      </c>
      <c r="L81" s="111" t="n">
        <v>7.904</v>
      </c>
      <c r="M81" s="111" t="n">
        <v>0</v>
      </c>
      <c r="N81" s="111" t="n">
        <v>0</v>
      </c>
      <c r="O81" s="75" t="n">
        <v>28.704</v>
      </c>
      <c r="P81" s="111" t="n">
        <v>26.864</v>
      </c>
      <c r="Q81" s="111" t="n">
        <v>11.344</v>
      </c>
      <c r="R81" s="75" t="n">
        <v>0.464</v>
      </c>
    </row>
    <row r="82" s="26" customFormat="true" ht="14.25" hidden="false" customHeight="true" outlineLevel="0" collapsed="false">
      <c r="A82" s="129" t="s">
        <v>107</v>
      </c>
      <c r="B82" s="25" t="s">
        <v>108</v>
      </c>
      <c r="C82" s="98"/>
      <c r="D82" s="98"/>
      <c r="E82" s="98"/>
      <c r="F82" s="40" t="s">
        <v>109</v>
      </c>
      <c r="G82" s="41" t="n">
        <v>21.99</v>
      </c>
      <c r="H82" s="41" t="n">
        <v>22.52</v>
      </c>
      <c r="I82" s="42" t="n">
        <v>34.69</v>
      </c>
      <c r="J82" s="59" t="n">
        <v>429</v>
      </c>
      <c r="K82" s="90" t="n">
        <v>0.08</v>
      </c>
      <c r="L82" s="130" t="n">
        <v>1.71</v>
      </c>
      <c r="M82" s="52"/>
      <c r="N82" s="52"/>
      <c r="O82" s="52" t="n">
        <v>18.97</v>
      </c>
      <c r="P82" s="52" t="n">
        <v>266.85</v>
      </c>
      <c r="Q82" s="52" t="n">
        <v>52.39</v>
      </c>
      <c r="R82" s="52" t="n">
        <v>3.53</v>
      </c>
    </row>
    <row r="83" customFormat="false" ht="14.25" hidden="false" customHeight="true" outlineLevel="0" collapsed="false">
      <c r="A83" s="46" t="s">
        <v>110</v>
      </c>
      <c r="B83" s="25" t="s">
        <v>111</v>
      </c>
      <c r="C83" s="25"/>
      <c r="D83" s="25"/>
      <c r="E83" s="25"/>
      <c r="F83" s="74" t="s">
        <v>112</v>
      </c>
      <c r="G83" s="74" t="n">
        <v>0.13</v>
      </c>
      <c r="H83" s="74" t="n">
        <v>0.02</v>
      </c>
      <c r="I83" s="74" t="n">
        <v>15.2</v>
      </c>
      <c r="J83" s="74" t="n">
        <v>62</v>
      </c>
      <c r="K83" s="44"/>
      <c r="L83" s="44" t="n">
        <v>2.83</v>
      </c>
      <c r="M83" s="44"/>
      <c r="N83" s="44"/>
      <c r="O83" s="44" t="n">
        <v>14.2</v>
      </c>
      <c r="P83" s="44" t="n">
        <v>4.4</v>
      </c>
      <c r="Q83" s="44" t="n">
        <v>2.4</v>
      </c>
      <c r="R83" s="44" t="n">
        <v>0.36</v>
      </c>
    </row>
    <row r="84" customFormat="false" ht="14.25" hidden="false" customHeight="true" outlineLevel="0" collapsed="false">
      <c r="A84" s="87" t="s">
        <v>61</v>
      </c>
      <c r="B84" s="88" t="s">
        <v>62</v>
      </c>
      <c r="C84" s="88"/>
      <c r="D84" s="89"/>
      <c r="E84" s="26"/>
      <c r="F84" s="90" t="n">
        <v>50</v>
      </c>
      <c r="G84" s="81" t="n">
        <v>3.95</v>
      </c>
      <c r="H84" s="81" t="n">
        <v>0.5</v>
      </c>
      <c r="I84" s="81" t="n">
        <v>24.17</v>
      </c>
      <c r="J84" s="91" t="n">
        <v>117.5</v>
      </c>
      <c r="K84" s="81" t="n">
        <v>0.09</v>
      </c>
      <c r="L84" s="92"/>
      <c r="M84" s="93"/>
      <c r="N84" s="92" t="n">
        <v>0.67</v>
      </c>
      <c r="O84" s="92" t="n">
        <v>11.5</v>
      </c>
      <c r="P84" s="92" t="n">
        <v>43.5</v>
      </c>
      <c r="Q84" s="92" t="n">
        <v>16.5</v>
      </c>
      <c r="R84" s="92" t="n">
        <v>1</v>
      </c>
    </row>
    <row r="85" customFormat="false" ht="22.5" hidden="false" customHeight="true" outlineLevel="0" collapsed="false">
      <c r="A85" s="87" t="s">
        <v>63</v>
      </c>
      <c r="B85" s="47" t="s">
        <v>64</v>
      </c>
      <c r="C85" s="47"/>
      <c r="D85" s="47"/>
      <c r="E85" s="47"/>
      <c r="F85" s="94" t="n">
        <v>40</v>
      </c>
      <c r="G85" s="42" t="n">
        <v>2.64</v>
      </c>
      <c r="H85" s="42" t="n">
        <v>0.48</v>
      </c>
      <c r="I85" s="42" t="n">
        <v>15.84</v>
      </c>
      <c r="J85" s="42" t="n">
        <v>79.2</v>
      </c>
      <c r="K85" s="42" t="n">
        <v>0.07</v>
      </c>
      <c r="L85" s="42" t="n">
        <v>0</v>
      </c>
      <c r="M85" s="42"/>
      <c r="N85" s="42"/>
      <c r="O85" s="42" t="n">
        <v>11.6</v>
      </c>
      <c r="P85" s="42" t="n">
        <v>60</v>
      </c>
      <c r="Q85" s="42" t="n">
        <v>18.8</v>
      </c>
      <c r="R85" s="42" t="n">
        <v>1.56</v>
      </c>
    </row>
    <row r="86" customFormat="false" ht="19.5" hidden="false" customHeight="true" outlineLevel="0" collapsed="false">
      <c r="A86" s="64"/>
      <c r="B86" s="65" t="s">
        <v>47</v>
      </c>
      <c r="C86" s="65"/>
      <c r="D86" s="65"/>
      <c r="E86" s="65"/>
      <c r="F86" s="66" t="n">
        <v>762</v>
      </c>
      <c r="G86" s="67" t="n">
        <f aca="false">SUM(G81:G85)</f>
        <v>29.902</v>
      </c>
      <c r="H86" s="67" t="n">
        <f aca="false">SUM(H81:H85)</f>
        <v>27.448</v>
      </c>
      <c r="I86" s="67" t="n">
        <f aca="false">SUM(I81:I85)</f>
        <v>94.804</v>
      </c>
      <c r="J86" s="67" t="n">
        <f aca="false">SUM(J81:J85)</f>
        <v>748.7</v>
      </c>
      <c r="K86" s="67" t="n">
        <f aca="false">SUM(K81:K85)</f>
        <v>0.272</v>
      </c>
      <c r="L86" s="67" t="n">
        <f aca="false">SUM(L81:L85)</f>
        <v>12.444</v>
      </c>
      <c r="M86" s="67" t="n">
        <f aca="false">SUM(M81:M85)</f>
        <v>0</v>
      </c>
      <c r="N86" s="67" t="n">
        <f aca="false">SUM(N81:N85)</f>
        <v>0.67</v>
      </c>
      <c r="O86" s="67" t="n">
        <f aca="false">SUM(O81:O85)</f>
        <v>84.974</v>
      </c>
      <c r="P86" s="67" t="n">
        <f aca="false">SUM(P81:P85)</f>
        <v>401.614</v>
      </c>
      <c r="Q86" s="67" t="n">
        <f aca="false">SUM(Q81:Q85)</f>
        <v>101.434</v>
      </c>
      <c r="R86" s="67" t="n">
        <f aca="false">SUM(R81:R85)</f>
        <v>6.914</v>
      </c>
    </row>
    <row r="87" customFormat="false" ht="14.25" hidden="false" customHeight="true" outlineLevel="0" collapsed="false">
      <c r="A87" s="64"/>
      <c r="B87" s="65"/>
      <c r="C87" s="65"/>
      <c r="D87" s="65"/>
      <c r="E87" s="65"/>
      <c r="F87" s="66"/>
      <c r="G87" s="67"/>
      <c r="H87" s="67"/>
      <c r="I87" s="95"/>
      <c r="J87" s="68"/>
      <c r="K87" s="131"/>
      <c r="L87" s="111"/>
      <c r="M87" s="111"/>
      <c r="N87" s="111"/>
      <c r="O87" s="111"/>
      <c r="P87" s="111"/>
      <c r="Q87" s="111"/>
      <c r="R87" s="111"/>
    </row>
    <row r="88" customFormat="false" ht="14.25" hidden="false" customHeight="true" outlineLevel="0" collapsed="false">
      <c r="A88" s="64"/>
      <c r="B88" s="65" t="s">
        <v>80</v>
      </c>
      <c r="C88" s="65"/>
      <c r="D88" s="65"/>
      <c r="E88" s="65"/>
      <c r="F88" s="66"/>
      <c r="G88" s="67"/>
      <c r="H88" s="67"/>
      <c r="I88" s="95"/>
      <c r="J88" s="68"/>
      <c r="K88" s="111"/>
      <c r="L88" s="111"/>
      <c r="M88" s="111"/>
      <c r="N88" s="111"/>
      <c r="O88" s="111"/>
      <c r="P88" s="111"/>
      <c r="Q88" s="111"/>
      <c r="R88" s="111"/>
    </row>
    <row r="89" customFormat="false" ht="15.75" hidden="false" customHeight="true" outlineLevel="0" collapsed="false">
      <c r="A89" s="58" t="s">
        <v>113</v>
      </c>
      <c r="B89" s="47" t="s">
        <v>114</v>
      </c>
      <c r="C89" s="47"/>
      <c r="D89" s="47"/>
      <c r="E89" s="47"/>
      <c r="F89" s="48" t="n">
        <v>20</v>
      </c>
      <c r="G89" s="42" t="n">
        <v>0.78</v>
      </c>
      <c r="H89" s="42" t="n">
        <v>6.12</v>
      </c>
      <c r="I89" s="42" t="n">
        <v>12.5</v>
      </c>
      <c r="J89" s="43" t="n">
        <v>108.4</v>
      </c>
      <c r="K89" s="75" t="n">
        <v>0.01</v>
      </c>
      <c r="L89" s="75"/>
      <c r="M89" s="75" t="n">
        <v>1.2</v>
      </c>
      <c r="N89" s="75"/>
      <c r="O89" s="75" t="n">
        <v>1.6</v>
      </c>
      <c r="P89" s="75" t="n">
        <v>1.2</v>
      </c>
      <c r="Q89" s="75" t="n">
        <v>8.4</v>
      </c>
      <c r="R89" s="75" t="n">
        <v>0.12</v>
      </c>
    </row>
    <row r="90" customFormat="false" ht="14.25" hidden="false" customHeight="true" outlineLevel="0" collapsed="false">
      <c r="A90" s="46" t="s">
        <v>115</v>
      </c>
      <c r="B90" s="102" t="s">
        <v>116</v>
      </c>
      <c r="C90" s="33"/>
      <c r="F90" s="132" t="n">
        <v>180</v>
      </c>
      <c r="G90" s="53" t="n">
        <v>5.4</v>
      </c>
      <c r="H90" s="53" t="n">
        <v>1.8</v>
      </c>
      <c r="I90" s="53" t="n">
        <v>7.2</v>
      </c>
      <c r="J90" s="53" t="n">
        <v>66.6</v>
      </c>
      <c r="K90" s="53" t="n">
        <v>0.07</v>
      </c>
      <c r="L90" s="53" t="n">
        <v>1.44</v>
      </c>
      <c r="M90" s="53" t="n">
        <v>36</v>
      </c>
      <c r="N90" s="53"/>
      <c r="O90" s="53" t="n">
        <v>216</v>
      </c>
      <c r="P90" s="53" t="n">
        <v>176.4</v>
      </c>
      <c r="Q90" s="53" t="n">
        <v>27</v>
      </c>
      <c r="R90" s="53" t="n">
        <v>0.18</v>
      </c>
    </row>
    <row r="91" customFormat="false" ht="18" hidden="false" customHeight="true" outlineLevel="0" collapsed="false">
      <c r="A91" s="133"/>
      <c r="B91" s="65" t="s">
        <v>47</v>
      </c>
      <c r="C91" s="65"/>
      <c r="D91" s="65"/>
      <c r="E91" s="65"/>
      <c r="F91" s="66" t="n">
        <f aca="false">SUM(F89:F90)</f>
        <v>200</v>
      </c>
      <c r="G91" s="67" t="n">
        <f aca="false">SUM(G89:G90)</f>
        <v>6.18</v>
      </c>
      <c r="H91" s="67" t="n">
        <f aca="false">SUM(H89:H90)</f>
        <v>7.92</v>
      </c>
      <c r="I91" s="67" t="n">
        <f aca="false">SUM(I89:I90)</f>
        <v>19.7</v>
      </c>
      <c r="J91" s="67" t="n">
        <f aca="false">SUM(J89:J90)</f>
        <v>175</v>
      </c>
      <c r="K91" s="67" t="n">
        <f aca="false">SUM(K89:K90)</f>
        <v>0.08</v>
      </c>
      <c r="L91" s="67" t="n">
        <f aca="false">SUM(L89:L90)</f>
        <v>1.44</v>
      </c>
      <c r="M91" s="67" t="n">
        <f aca="false">SUM(M89:M90)</f>
        <v>37.2</v>
      </c>
      <c r="N91" s="67" t="n">
        <f aca="false">SUM(N89:N90)</f>
        <v>0</v>
      </c>
      <c r="O91" s="67" t="n">
        <f aca="false">SUM(O89:O90)</f>
        <v>217.6</v>
      </c>
      <c r="P91" s="67" t="n">
        <f aca="false">SUM(P89:P90)</f>
        <v>177.6</v>
      </c>
      <c r="Q91" s="67" t="n">
        <f aca="false">SUM(Q89:Q90)</f>
        <v>35.4</v>
      </c>
      <c r="R91" s="67" t="n">
        <f aca="false">SUM(R89:R90)</f>
        <v>0.3</v>
      </c>
    </row>
    <row r="92" customFormat="false" ht="16.5" hidden="false" customHeight="true" outlineLevel="0" collapsed="false">
      <c r="A92" s="64"/>
      <c r="B92" s="65" t="s">
        <v>85</v>
      </c>
      <c r="C92" s="65"/>
      <c r="D92" s="65"/>
      <c r="E92" s="65"/>
      <c r="F92" s="66" t="n">
        <f aca="false">F63+F73+F78+F86+F91</f>
        <v>2872</v>
      </c>
      <c r="G92" s="67" t="n">
        <f aca="false">G63+G73+G78+G86+G91</f>
        <v>100.792</v>
      </c>
      <c r="H92" s="67" t="n">
        <f aca="false">H63+H73+H78+H86+H91</f>
        <v>85.706</v>
      </c>
      <c r="I92" s="67" t="n">
        <f aca="false">I63+I73+I78+I86+I91</f>
        <v>411.504</v>
      </c>
      <c r="J92" s="67" t="n">
        <f aca="false">J63+J73+J78+J86+J91</f>
        <v>2806.5</v>
      </c>
      <c r="K92" s="67" t="n">
        <f aca="false">K63+K73+K78+K86+K91</f>
        <v>1.422</v>
      </c>
      <c r="L92" s="67" t="n">
        <f aca="false">L63+L73+L78+L86+L91</f>
        <v>172.698</v>
      </c>
      <c r="M92" s="67" t="n">
        <f aca="false">M63+M73+M78+M86+M91</f>
        <v>225.14</v>
      </c>
      <c r="N92" s="67" t="n">
        <f aca="false">N63+N73+N78+N86+N91</f>
        <v>15.63</v>
      </c>
      <c r="O92" s="67" t="n">
        <f aca="false">O63+O73+O78+O86+O91</f>
        <v>947.812</v>
      </c>
      <c r="P92" s="67" t="n">
        <f aca="false">P63+P73+P78+P86+P91</f>
        <v>1722.554</v>
      </c>
      <c r="Q92" s="67" t="n">
        <f aca="false">Q63+Q73+Q78+Q86+Q91</f>
        <v>466.362</v>
      </c>
      <c r="R92" s="67" t="n">
        <f aca="false">R63+R73+R78+R86+R91</f>
        <v>24.562</v>
      </c>
    </row>
    <row r="93" customFormat="false" ht="14.25" hidden="false" customHeight="true" outlineLevel="0" collapsed="false">
      <c r="A93" s="64"/>
      <c r="B93" s="65"/>
      <c r="C93" s="65"/>
      <c r="D93" s="65"/>
      <c r="E93" s="65"/>
      <c r="F93" s="107"/>
      <c r="G93" s="66"/>
      <c r="H93" s="66"/>
      <c r="I93" s="66"/>
      <c r="J93" s="59"/>
      <c r="K93" s="111"/>
      <c r="L93" s="111"/>
      <c r="M93" s="111"/>
      <c r="N93" s="111"/>
      <c r="O93" s="111"/>
      <c r="P93" s="111"/>
      <c r="Q93" s="111"/>
      <c r="R93" s="111"/>
    </row>
    <row r="94" customFormat="false" ht="14.25" hidden="false" customHeight="true" outlineLevel="0" collapsed="false">
      <c r="A94" s="64"/>
      <c r="B94" s="65"/>
      <c r="C94" s="65"/>
      <c r="D94" s="65"/>
      <c r="E94" s="65"/>
      <c r="F94" s="107"/>
      <c r="G94" s="66"/>
      <c r="H94" s="66"/>
      <c r="I94" s="66"/>
      <c r="J94" s="59"/>
      <c r="K94" s="111"/>
      <c r="L94" s="111"/>
      <c r="M94" s="111"/>
      <c r="N94" s="111"/>
      <c r="O94" s="111"/>
      <c r="P94" s="111"/>
      <c r="Q94" s="111"/>
      <c r="R94" s="111"/>
    </row>
    <row r="95" customFormat="false" ht="14.25" hidden="false" customHeight="true" outlineLevel="0" collapsed="false">
      <c r="A95" s="64"/>
      <c r="B95" s="65"/>
      <c r="C95" s="65"/>
      <c r="D95" s="65"/>
      <c r="E95" s="65"/>
      <c r="F95" s="107"/>
      <c r="G95" s="66"/>
      <c r="H95" s="66"/>
      <c r="I95" s="66"/>
      <c r="J95" s="59"/>
      <c r="K95" s="111"/>
      <c r="L95" s="111"/>
      <c r="M95" s="111"/>
      <c r="N95" s="111"/>
      <c r="O95" s="111"/>
      <c r="P95" s="111"/>
      <c r="Q95" s="111"/>
      <c r="R95" s="111"/>
    </row>
    <row r="96" customFormat="false" ht="14.25" hidden="false" customHeight="true" outlineLevel="0" collapsed="false">
      <c r="A96" s="34"/>
      <c r="B96" s="29" t="s">
        <v>117</v>
      </c>
      <c r="C96" s="29"/>
      <c r="D96" s="29"/>
      <c r="E96" s="29"/>
      <c r="F96" s="29"/>
      <c r="G96" s="29"/>
      <c r="H96" s="29"/>
      <c r="I96" s="29"/>
      <c r="J96" s="134"/>
      <c r="K96" s="111"/>
      <c r="L96" s="111"/>
      <c r="M96" s="111"/>
      <c r="N96" s="111"/>
      <c r="O96" s="111"/>
      <c r="P96" s="111"/>
      <c r="Q96" s="111"/>
      <c r="R96" s="111"/>
    </row>
    <row r="97" customFormat="false" ht="14.25" hidden="false" customHeight="true" outlineLevel="0" collapsed="false">
      <c r="A97" s="28" t="s">
        <v>18</v>
      </c>
      <c r="B97" s="29" t="s">
        <v>19</v>
      </c>
      <c r="C97" s="29"/>
      <c r="D97" s="29"/>
      <c r="E97" s="29"/>
      <c r="F97" s="30" t="s">
        <v>20</v>
      </c>
      <c r="G97" s="30" t="s">
        <v>21</v>
      </c>
      <c r="H97" s="30" t="s">
        <v>22</v>
      </c>
      <c r="I97" s="31" t="s">
        <v>23</v>
      </c>
      <c r="J97" s="30" t="s">
        <v>24</v>
      </c>
      <c r="K97" s="32" t="s">
        <v>25</v>
      </c>
      <c r="L97" s="32" t="s">
        <v>26</v>
      </c>
      <c r="M97" s="32" t="s">
        <v>27</v>
      </c>
      <c r="N97" s="32" t="s">
        <v>28</v>
      </c>
      <c r="O97" s="32" t="s">
        <v>29</v>
      </c>
      <c r="P97" s="32" t="s">
        <v>30</v>
      </c>
      <c r="Q97" s="32" t="s">
        <v>31</v>
      </c>
      <c r="R97" s="32" t="s">
        <v>32</v>
      </c>
    </row>
    <row r="98" customFormat="false" ht="14.25" hidden="false" customHeight="true" outlineLevel="0" collapsed="false">
      <c r="A98" s="28"/>
      <c r="B98" s="29" t="s">
        <v>33</v>
      </c>
      <c r="C98" s="29"/>
      <c r="D98" s="29"/>
      <c r="E98" s="29"/>
      <c r="F98" s="35"/>
      <c r="G98" s="35"/>
      <c r="H98" s="35"/>
      <c r="I98" s="35"/>
      <c r="J98" s="36"/>
      <c r="K98" s="111"/>
      <c r="L98" s="111"/>
      <c r="M98" s="111"/>
      <c r="N98" s="111"/>
      <c r="O98" s="111"/>
      <c r="P98" s="111"/>
      <c r="Q98" s="111"/>
      <c r="R98" s="111"/>
    </row>
    <row r="99" customFormat="false" ht="14.25" hidden="false" customHeight="true" outlineLevel="0" collapsed="false">
      <c r="A99" s="38" t="s">
        <v>34</v>
      </c>
      <c r="B99" s="36" t="s">
        <v>35</v>
      </c>
      <c r="C99" s="36"/>
      <c r="D99" s="29"/>
      <c r="E99" s="39"/>
      <c r="F99" s="40" t="n">
        <v>25</v>
      </c>
      <c r="G99" s="41" t="n">
        <v>6.58</v>
      </c>
      <c r="H99" s="41" t="n">
        <v>6.65</v>
      </c>
      <c r="I99" s="42"/>
      <c r="J99" s="43" t="n">
        <v>85.8</v>
      </c>
      <c r="K99" s="42" t="n">
        <v>0.02</v>
      </c>
      <c r="L99" s="44" t="n">
        <v>0.18</v>
      </c>
      <c r="M99" s="44" t="n">
        <v>52.5</v>
      </c>
      <c r="N99" s="44"/>
      <c r="O99" s="45" t="n">
        <v>250</v>
      </c>
      <c r="P99" s="45" t="n">
        <v>150</v>
      </c>
      <c r="Q99" s="45" t="n">
        <v>13.75</v>
      </c>
      <c r="R99" s="45" t="n">
        <v>0.18</v>
      </c>
    </row>
    <row r="100" customFormat="false" ht="14.25" hidden="false" customHeight="true" outlineLevel="0" collapsed="false">
      <c r="A100" s="46" t="s">
        <v>87</v>
      </c>
      <c r="B100" s="36" t="s">
        <v>88</v>
      </c>
      <c r="C100" s="36"/>
      <c r="D100" s="29"/>
      <c r="E100" s="29"/>
      <c r="F100" s="40" t="n">
        <v>10</v>
      </c>
      <c r="G100" s="75" t="n">
        <v>0.08</v>
      </c>
      <c r="H100" s="44" t="n">
        <v>7.25</v>
      </c>
      <c r="I100" s="75" t="n">
        <v>0.13</v>
      </c>
      <c r="J100" s="75" t="n">
        <v>66</v>
      </c>
      <c r="K100" s="75"/>
      <c r="L100" s="75"/>
      <c r="M100" s="75" t="n">
        <v>40</v>
      </c>
      <c r="N100" s="75" t="n">
        <v>0.1</v>
      </c>
      <c r="O100" s="75" t="n">
        <v>2.4</v>
      </c>
      <c r="P100" s="75" t="n">
        <v>3</v>
      </c>
      <c r="Q100" s="75"/>
      <c r="R100" s="75" t="n">
        <v>0.02</v>
      </c>
    </row>
    <row r="101" customFormat="false" ht="14.25" hidden="false" customHeight="true" outlineLevel="0" collapsed="false">
      <c r="A101" s="46" t="s">
        <v>118</v>
      </c>
      <c r="B101" s="36" t="s">
        <v>119</v>
      </c>
      <c r="C101" s="36"/>
      <c r="D101" s="29"/>
      <c r="E101" s="29"/>
      <c r="F101" s="40" t="s">
        <v>120</v>
      </c>
      <c r="G101" s="104" t="n">
        <v>37.24</v>
      </c>
      <c r="H101" s="42" t="n">
        <v>26.67</v>
      </c>
      <c r="I101" s="42" t="n">
        <v>50.97</v>
      </c>
      <c r="J101" s="43" t="n">
        <v>594.4</v>
      </c>
      <c r="K101" s="75" t="n">
        <v>0.14</v>
      </c>
      <c r="L101" s="75" t="n">
        <v>0.78</v>
      </c>
      <c r="M101" s="75" t="n">
        <v>92.6</v>
      </c>
      <c r="N101" s="75" t="n">
        <v>0.94</v>
      </c>
      <c r="O101" s="75" t="n">
        <v>386.9</v>
      </c>
      <c r="P101" s="75" t="n">
        <v>486.5</v>
      </c>
      <c r="Q101" s="75" t="n">
        <v>54.6</v>
      </c>
      <c r="R101" s="75" t="n">
        <v>1.46</v>
      </c>
    </row>
    <row r="102" s="26" customFormat="true" ht="14.25" hidden="false" customHeight="true" outlineLevel="0" collapsed="false">
      <c r="A102" s="46" t="s">
        <v>121</v>
      </c>
      <c r="B102" s="25" t="s">
        <v>122</v>
      </c>
      <c r="C102" s="25"/>
      <c r="D102" s="25"/>
      <c r="E102" s="25"/>
      <c r="F102" s="74" t="s">
        <v>123</v>
      </c>
      <c r="G102" s="74" t="n">
        <v>1.52</v>
      </c>
      <c r="H102" s="74" t="n">
        <v>1.35</v>
      </c>
      <c r="I102" s="74" t="n">
        <v>15.9</v>
      </c>
      <c r="J102" s="74" t="n">
        <v>81</v>
      </c>
      <c r="K102" s="44" t="n">
        <v>0.04</v>
      </c>
      <c r="L102" s="44" t="n">
        <v>1.33</v>
      </c>
      <c r="M102" s="44" t="n">
        <v>10</v>
      </c>
      <c r="N102" s="44"/>
      <c r="O102" s="44" t="n">
        <v>126.6</v>
      </c>
      <c r="P102" s="44" t="n">
        <v>92.8</v>
      </c>
      <c r="Q102" s="44" t="n">
        <v>15.4</v>
      </c>
      <c r="R102" s="44" t="n">
        <v>0.41</v>
      </c>
    </row>
    <row r="103" s="33" customFormat="true" ht="29.25" hidden="false" customHeight="true" outlineLevel="0" collapsed="false">
      <c r="A103" s="58" t="s">
        <v>43</v>
      </c>
      <c r="B103" s="47" t="s">
        <v>44</v>
      </c>
      <c r="C103" s="47"/>
      <c r="D103" s="47"/>
      <c r="E103" s="47"/>
      <c r="F103" s="48" t="n">
        <v>90</v>
      </c>
      <c r="G103" s="42" t="n">
        <v>7.11</v>
      </c>
      <c r="H103" s="42" t="n">
        <v>0.9</v>
      </c>
      <c r="I103" s="42" t="n">
        <v>43.5</v>
      </c>
      <c r="J103" s="59" t="n">
        <v>211.5</v>
      </c>
      <c r="K103" s="44" t="n">
        <v>0.15</v>
      </c>
      <c r="L103" s="44"/>
      <c r="M103" s="44"/>
      <c r="N103" s="44" t="n">
        <v>1.2</v>
      </c>
      <c r="O103" s="44" t="n">
        <v>20.7</v>
      </c>
      <c r="P103" s="44" t="n">
        <v>78.3</v>
      </c>
      <c r="Q103" s="44" t="n">
        <v>29.7</v>
      </c>
      <c r="R103" s="44" t="n">
        <v>1.8</v>
      </c>
    </row>
    <row r="104" s="33" customFormat="true" ht="29.25" hidden="false" customHeight="true" outlineLevel="0" collapsed="false">
      <c r="A104" s="50" t="s">
        <v>45</v>
      </c>
      <c r="B104" s="60" t="s">
        <v>46</v>
      </c>
      <c r="C104" s="60"/>
      <c r="D104" s="60"/>
      <c r="E104" s="0"/>
      <c r="F104" s="61" t="n">
        <v>200</v>
      </c>
      <c r="G104" s="18" t="n">
        <v>0.8</v>
      </c>
      <c r="H104" s="18" t="n">
        <v>0.8</v>
      </c>
      <c r="I104" s="17" t="n">
        <v>19.6</v>
      </c>
      <c r="J104" s="19" t="n">
        <v>64</v>
      </c>
      <c r="K104" s="62" t="n">
        <v>0.06</v>
      </c>
      <c r="L104" s="55" t="n">
        <v>20</v>
      </c>
      <c r="M104" s="63"/>
      <c r="N104" s="52" t="n">
        <v>0.4</v>
      </c>
      <c r="O104" s="52" t="n">
        <v>32</v>
      </c>
      <c r="P104" s="52" t="n">
        <v>22</v>
      </c>
      <c r="Q104" s="52" t="n">
        <v>18</v>
      </c>
      <c r="R104" s="52" t="n">
        <v>4.4</v>
      </c>
    </row>
    <row r="105" customFormat="false" ht="26.25" hidden="false" customHeight="true" outlineLevel="0" collapsed="false">
      <c r="A105" s="64"/>
      <c r="B105" s="65" t="s">
        <v>47</v>
      </c>
      <c r="C105" s="47"/>
      <c r="D105" s="47"/>
      <c r="E105" s="47"/>
      <c r="F105" s="66" t="n">
        <v>770</v>
      </c>
      <c r="G105" s="67" t="n">
        <f aca="false">SUM(G99:G104)</f>
        <v>53.33</v>
      </c>
      <c r="H105" s="67" t="n">
        <f aca="false">SUM(H99:H104)</f>
        <v>43.62</v>
      </c>
      <c r="I105" s="67" t="n">
        <f aca="false">SUM(I99:I104)</f>
        <v>130.1</v>
      </c>
      <c r="J105" s="67" t="n">
        <f aca="false">SUM(J99:J104)</f>
        <v>1102.7</v>
      </c>
      <c r="K105" s="67" t="n">
        <f aca="false">SUM(K99:K104)</f>
        <v>0.41</v>
      </c>
      <c r="L105" s="67" t="n">
        <f aca="false">SUM(L99:L104)</f>
        <v>22.29</v>
      </c>
      <c r="M105" s="67" t="n">
        <f aca="false">SUM(M99:M104)</f>
        <v>195.1</v>
      </c>
      <c r="N105" s="67" t="n">
        <f aca="false">SUM(N99:N104)</f>
        <v>2.64</v>
      </c>
      <c r="O105" s="67" t="n">
        <f aca="false">SUM(O99:O104)</f>
        <v>818.6</v>
      </c>
      <c r="P105" s="67" t="n">
        <f aca="false">SUM(P99:P104)</f>
        <v>832.6</v>
      </c>
      <c r="Q105" s="67" t="n">
        <f aca="false">SUM(Q99:Q104)</f>
        <v>131.45</v>
      </c>
      <c r="R105" s="67" t="n">
        <f aca="false">SUM(R99:R104)</f>
        <v>8.27</v>
      </c>
    </row>
    <row r="106" customFormat="false" ht="15.75" hidden="false" customHeight="true" outlineLevel="0" collapsed="false">
      <c r="A106" s="64"/>
      <c r="B106" s="65"/>
      <c r="C106" s="47"/>
      <c r="D106" s="47"/>
      <c r="E106" s="47"/>
      <c r="F106" s="48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</row>
    <row r="107" customFormat="false" ht="14.25" hidden="false" customHeight="true" outlineLevel="0" collapsed="false">
      <c r="A107" s="64"/>
      <c r="B107" s="65" t="s">
        <v>48</v>
      </c>
      <c r="C107" s="65"/>
      <c r="D107" s="65"/>
      <c r="E107" s="65"/>
      <c r="F107" s="66"/>
      <c r="G107" s="67"/>
      <c r="H107" s="67"/>
      <c r="I107" s="67"/>
      <c r="J107" s="68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4.25" hidden="false" customHeight="true" outlineLevel="0" collapsed="false">
      <c r="A108" s="135" t="s">
        <v>124</v>
      </c>
      <c r="B108" s="25" t="s">
        <v>125</v>
      </c>
      <c r="C108" s="25"/>
      <c r="D108" s="25"/>
      <c r="F108" s="74" t="n">
        <v>100</v>
      </c>
      <c r="G108" s="136" t="n">
        <v>1.27</v>
      </c>
      <c r="H108" s="136" t="n">
        <v>7.1</v>
      </c>
      <c r="I108" s="136" t="n">
        <v>13.07</v>
      </c>
      <c r="J108" s="136" t="n">
        <v>121.22</v>
      </c>
      <c r="K108" s="118" t="n">
        <v>0.02</v>
      </c>
      <c r="L108" s="118" t="n">
        <v>7.52</v>
      </c>
      <c r="M108" s="137"/>
      <c r="N108" s="118"/>
      <c r="O108" s="118" t="n">
        <v>34.15</v>
      </c>
      <c r="P108" s="118" t="n">
        <v>37.12</v>
      </c>
      <c r="Q108" s="118" t="n">
        <v>19.63</v>
      </c>
      <c r="R108" s="118" t="n">
        <v>1.73</v>
      </c>
    </row>
    <row r="109" customFormat="false" ht="14.25" hidden="false" customHeight="true" outlineLevel="0" collapsed="false">
      <c r="A109" s="58" t="s">
        <v>126</v>
      </c>
      <c r="B109" s="138" t="s">
        <v>127</v>
      </c>
      <c r="C109" s="138"/>
      <c r="D109" s="138"/>
      <c r="E109" s="138"/>
      <c r="F109" s="48" t="n">
        <v>250</v>
      </c>
      <c r="G109" s="49" t="n">
        <v>2.69</v>
      </c>
      <c r="H109" s="49" t="n">
        <v>2.84</v>
      </c>
      <c r="I109" s="49" t="n">
        <v>17.14</v>
      </c>
      <c r="J109" s="49" t="n">
        <v>104.75</v>
      </c>
      <c r="K109" s="44" t="n">
        <v>0.11</v>
      </c>
      <c r="L109" s="44" t="n">
        <v>8.25</v>
      </c>
      <c r="M109" s="44"/>
      <c r="N109" s="44" t="n">
        <v>1.42</v>
      </c>
      <c r="O109" s="44" t="n">
        <v>24.6</v>
      </c>
      <c r="P109" s="44" t="n">
        <v>66.65</v>
      </c>
      <c r="Q109" s="44" t="n">
        <v>27</v>
      </c>
      <c r="R109" s="44" t="n">
        <v>1.08</v>
      </c>
    </row>
    <row r="110" customFormat="false" ht="14.25" hidden="false" customHeight="true" outlineLevel="0" collapsed="false">
      <c r="A110" s="38" t="s">
        <v>128</v>
      </c>
      <c r="B110" s="47" t="s">
        <v>129</v>
      </c>
      <c r="C110" s="47"/>
      <c r="D110" s="98"/>
      <c r="E110" s="98"/>
      <c r="F110" s="40" t="n">
        <v>100</v>
      </c>
      <c r="G110" s="41" t="n">
        <v>23.4</v>
      </c>
      <c r="H110" s="41" t="n">
        <v>18.56</v>
      </c>
      <c r="I110" s="42" t="n">
        <v>0.36</v>
      </c>
      <c r="J110" s="43" t="n">
        <v>262</v>
      </c>
      <c r="K110" s="75" t="n">
        <v>0.04</v>
      </c>
      <c r="L110" s="75" t="n">
        <v>2.36</v>
      </c>
      <c r="M110" s="75" t="n">
        <v>58.2</v>
      </c>
      <c r="N110" s="75" t="n">
        <v>0.92</v>
      </c>
      <c r="O110" s="75" t="n">
        <v>53.6</v>
      </c>
      <c r="P110" s="75" t="n">
        <v>164</v>
      </c>
      <c r="Q110" s="75" t="n">
        <v>20.28</v>
      </c>
      <c r="R110" s="75" t="n">
        <v>1.88</v>
      </c>
    </row>
    <row r="111" customFormat="false" ht="14.25" hidden="false" customHeight="true" outlineLevel="0" collapsed="false">
      <c r="A111" s="97" t="s">
        <v>130</v>
      </c>
      <c r="B111" s="47" t="s">
        <v>131</v>
      </c>
      <c r="C111" s="47"/>
      <c r="D111" s="47"/>
      <c r="E111" s="47"/>
      <c r="F111" s="48" t="s">
        <v>132</v>
      </c>
      <c r="G111" s="42" t="n">
        <v>5.06</v>
      </c>
      <c r="H111" s="42" t="n">
        <v>9.62</v>
      </c>
      <c r="I111" s="99" t="n">
        <v>29.3</v>
      </c>
      <c r="J111" s="43" t="n">
        <v>222</v>
      </c>
      <c r="K111" s="49" t="n">
        <v>0.14</v>
      </c>
      <c r="L111" s="75"/>
      <c r="M111" s="75" t="n">
        <v>20</v>
      </c>
      <c r="N111" s="75" t="n">
        <v>0.3</v>
      </c>
      <c r="O111" s="75" t="n">
        <v>14.36</v>
      </c>
      <c r="P111" s="75" t="n">
        <v>104.06</v>
      </c>
      <c r="Q111" s="75" t="n">
        <v>35.87</v>
      </c>
      <c r="R111" s="75" t="n">
        <v>1.19</v>
      </c>
    </row>
    <row r="112" customFormat="false" ht="14.25" hidden="false" customHeight="true" outlineLevel="0" collapsed="false">
      <c r="A112" s="77" t="s">
        <v>133</v>
      </c>
      <c r="B112" s="78" t="s">
        <v>134</v>
      </c>
      <c r="C112" s="78"/>
      <c r="D112" s="78"/>
      <c r="E112" s="139"/>
      <c r="F112" s="80" t="n">
        <v>200</v>
      </c>
      <c r="G112" s="81" t="n">
        <v>0.16</v>
      </c>
      <c r="H112" s="81" t="n">
        <v>0.16</v>
      </c>
      <c r="I112" s="81" t="n">
        <v>27.88</v>
      </c>
      <c r="J112" s="81" t="n">
        <v>114.6</v>
      </c>
      <c r="K112" s="81" t="n">
        <v>0.01</v>
      </c>
      <c r="L112" s="82" t="n">
        <v>0.9</v>
      </c>
      <c r="M112" s="82"/>
      <c r="N112" s="82" t="n">
        <v>0.08</v>
      </c>
      <c r="O112" s="82" t="n">
        <v>14.18</v>
      </c>
      <c r="P112" s="82" t="n">
        <v>4.4</v>
      </c>
      <c r="Q112" s="82" t="n">
        <v>5.14</v>
      </c>
      <c r="R112" s="53" t="n">
        <v>1.63</v>
      </c>
      <c r="S112" s="75"/>
    </row>
    <row r="113" s="26" customFormat="true" ht="14.25" hidden="false" customHeight="true" outlineLevel="0" collapsed="false">
      <c r="A113" s="87" t="s">
        <v>61</v>
      </c>
      <c r="B113" s="88" t="s">
        <v>62</v>
      </c>
      <c r="C113" s="88"/>
      <c r="D113" s="89"/>
      <c r="F113" s="90" t="n">
        <v>50</v>
      </c>
      <c r="G113" s="81" t="n">
        <v>3.95</v>
      </c>
      <c r="H113" s="81" t="n">
        <v>0.5</v>
      </c>
      <c r="I113" s="81" t="n">
        <v>24.17</v>
      </c>
      <c r="J113" s="91" t="n">
        <v>117.5</v>
      </c>
      <c r="K113" s="81" t="n">
        <v>0.09</v>
      </c>
      <c r="L113" s="92"/>
      <c r="M113" s="93"/>
      <c r="N113" s="92" t="n">
        <v>0.67</v>
      </c>
      <c r="O113" s="92" t="n">
        <v>11.5</v>
      </c>
      <c r="P113" s="92" t="n">
        <v>43.5</v>
      </c>
      <c r="Q113" s="92" t="n">
        <v>16.5</v>
      </c>
      <c r="R113" s="92" t="n">
        <v>1</v>
      </c>
    </row>
    <row r="114" s="26" customFormat="true" ht="14.25" hidden="false" customHeight="true" outlineLevel="0" collapsed="false">
      <c r="A114" s="87" t="s">
        <v>63</v>
      </c>
      <c r="B114" s="47" t="s">
        <v>64</v>
      </c>
      <c r="C114" s="47"/>
      <c r="D114" s="47"/>
      <c r="E114" s="47"/>
      <c r="F114" s="94" t="n">
        <v>75</v>
      </c>
      <c r="G114" s="42" t="n">
        <v>4.95</v>
      </c>
      <c r="H114" s="42" t="n">
        <v>0.9</v>
      </c>
      <c r="I114" s="42" t="n">
        <v>29.7</v>
      </c>
      <c r="J114" s="42" t="n">
        <v>148.5</v>
      </c>
      <c r="K114" s="42" t="n">
        <v>0.13</v>
      </c>
      <c r="L114" s="42" t="n">
        <v>0</v>
      </c>
      <c r="M114" s="42"/>
      <c r="N114" s="42"/>
      <c r="O114" s="42" t="n">
        <v>21.75</v>
      </c>
      <c r="P114" s="42" t="n">
        <v>112.5</v>
      </c>
      <c r="Q114" s="42" t="n">
        <v>35.25</v>
      </c>
      <c r="R114" s="42" t="n">
        <v>2.93</v>
      </c>
    </row>
    <row r="115" customFormat="false" ht="15" hidden="false" customHeight="true" outlineLevel="0" collapsed="false">
      <c r="A115" s="64"/>
      <c r="B115" s="65" t="s">
        <v>47</v>
      </c>
      <c r="C115" s="65"/>
      <c r="D115" s="65"/>
      <c r="E115" s="65"/>
      <c r="F115" s="66" t="n">
        <v>960</v>
      </c>
      <c r="G115" s="67" t="n">
        <f aca="false">SUM(G108:G114)</f>
        <v>41.48</v>
      </c>
      <c r="H115" s="67" t="n">
        <f aca="false">SUM(H108:H114)</f>
        <v>39.68</v>
      </c>
      <c r="I115" s="67" t="n">
        <f aca="false">SUM(I108:I114)</f>
        <v>141.62</v>
      </c>
      <c r="J115" s="67" t="n">
        <f aca="false">SUM(J108:J114)</f>
        <v>1090.57</v>
      </c>
      <c r="K115" s="67" t="n">
        <f aca="false">SUM(K108:K114)</f>
        <v>0.54</v>
      </c>
      <c r="L115" s="67" t="n">
        <f aca="false">SUM(L108:L114)</f>
        <v>19.03</v>
      </c>
      <c r="M115" s="67" t="n">
        <f aca="false">SUM(M108:M114)</f>
        <v>78.2</v>
      </c>
      <c r="N115" s="67" t="n">
        <f aca="false">SUM(N108:N114)</f>
        <v>3.39</v>
      </c>
      <c r="O115" s="67" t="n">
        <f aca="false">SUM(O108:O114)</f>
        <v>174.14</v>
      </c>
      <c r="P115" s="67" t="n">
        <f aca="false">SUM(P108:P114)</f>
        <v>532.23</v>
      </c>
      <c r="Q115" s="67" t="n">
        <f aca="false">SUM(Q108:Q114)</f>
        <v>159.67</v>
      </c>
      <c r="R115" s="67" t="n">
        <f aca="false">SUM(R108:R114)</f>
        <v>11.44</v>
      </c>
    </row>
    <row r="116" customFormat="false" ht="14.25" hidden="false" customHeight="true" outlineLevel="0" collapsed="false">
      <c r="A116" s="64"/>
      <c r="B116" s="65"/>
      <c r="C116" s="65"/>
      <c r="D116" s="65"/>
      <c r="E116" s="65"/>
      <c r="F116" s="66"/>
      <c r="G116" s="67"/>
      <c r="H116" s="67"/>
      <c r="I116" s="95"/>
      <c r="J116" s="68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4.25" hidden="false" customHeight="true" outlineLevel="0" collapsed="false">
      <c r="A117" s="64"/>
      <c r="B117" s="65" t="s">
        <v>65</v>
      </c>
      <c r="C117" s="65"/>
      <c r="D117" s="65"/>
      <c r="E117" s="65"/>
      <c r="F117" s="66"/>
      <c r="G117" s="67"/>
      <c r="H117" s="67"/>
      <c r="I117" s="67"/>
      <c r="J117" s="68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23.25" hidden="false" customHeight="true" outlineLevel="0" collapsed="false">
      <c r="A118" s="108" t="s">
        <v>135</v>
      </c>
      <c r="B118" s="47" t="s">
        <v>136</v>
      </c>
      <c r="C118" s="98"/>
      <c r="D118" s="98"/>
      <c r="E118" s="98"/>
      <c r="F118" s="40" t="n">
        <v>50</v>
      </c>
      <c r="G118" s="42" t="n">
        <v>3.39333333333333</v>
      </c>
      <c r="H118" s="42" t="n">
        <v>6.98</v>
      </c>
      <c r="I118" s="42" t="n">
        <v>21.0733333333333</v>
      </c>
      <c r="J118" s="42" t="n">
        <v>160.5</v>
      </c>
      <c r="K118" s="42" t="n">
        <v>0.06</v>
      </c>
      <c r="L118" s="42" t="n">
        <v>0</v>
      </c>
      <c r="M118" s="42" t="n">
        <v>0</v>
      </c>
      <c r="N118" s="42" t="n">
        <v>0</v>
      </c>
      <c r="O118" s="42" t="n">
        <v>10.6533333333333</v>
      </c>
      <c r="P118" s="42" t="n">
        <v>38.4</v>
      </c>
      <c r="Q118" s="42" t="n">
        <v>14.1333333333333</v>
      </c>
      <c r="R118" s="42" t="n">
        <v>0.7</v>
      </c>
    </row>
    <row r="119" s="26" customFormat="true" ht="14.25" hidden="false" customHeight="true" outlineLevel="0" collapsed="false">
      <c r="A119" s="46" t="s">
        <v>68</v>
      </c>
      <c r="B119" s="25" t="s">
        <v>69</v>
      </c>
      <c r="C119" s="25"/>
      <c r="D119" s="25"/>
      <c r="E119" s="25"/>
      <c r="F119" s="100" t="n">
        <v>200</v>
      </c>
      <c r="G119" s="101" t="n">
        <v>1</v>
      </c>
      <c r="H119" s="101"/>
      <c r="I119" s="101" t="n">
        <v>20.2</v>
      </c>
      <c r="J119" s="101" t="n">
        <v>84.8</v>
      </c>
      <c r="K119" s="101" t="n">
        <v>0.02</v>
      </c>
      <c r="L119" s="101" t="n">
        <v>4</v>
      </c>
      <c r="M119" s="101"/>
      <c r="N119" s="101"/>
      <c r="O119" s="101" t="n">
        <v>14</v>
      </c>
      <c r="P119" s="101" t="n">
        <v>14</v>
      </c>
      <c r="Q119" s="101" t="n">
        <v>8</v>
      </c>
      <c r="R119" s="101" t="n">
        <v>2.8</v>
      </c>
    </row>
    <row r="120" customFormat="false" ht="14.25" hidden="false" customHeight="true" outlineLevel="0" collapsed="false">
      <c r="A120" s="64"/>
      <c r="B120" s="65" t="s">
        <v>47</v>
      </c>
      <c r="C120" s="65"/>
      <c r="D120" s="65"/>
      <c r="E120" s="65"/>
      <c r="F120" s="66" t="n">
        <f aca="false">SUM(F118:F119)</f>
        <v>250</v>
      </c>
      <c r="G120" s="67" t="n">
        <f aca="false">SUM(G118:G119)</f>
        <v>4.39333333333333</v>
      </c>
      <c r="H120" s="67" t="n">
        <f aca="false">SUM(H118:H119)</f>
        <v>6.98</v>
      </c>
      <c r="I120" s="67" t="n">
        <f aca="false">SUM(I118:I119)</f>
        <v>41.2733333333333</v>
      </c>
      <c r="J120" s="67" t="n">
        <f aca="false">SUM(J118:J119)</f>
        <v>245.3</v>
      </c>
      <c r="K120" s="67" t="n">
        <f aca="false">SUM(K118:K119)</f>
        <v>0.08</v>
      </c>
      <c r="L120" s="67" t="n">
        <f aca="false">SUM(L118:L119)</f>
        <v>4</v>
      </c>
      <c r="M120" s="67" t="n">
        <f aca="false">SUM(M118:M119)</f>
        <v>0</v>
      </c>
      <c r="N120" s="67" t="n">
        <f aca="false">SUM(N118:N119)</f>
        <v>0</v>
      </c>
      <c r="O120" s="67" t="n">
        <f aca="false">SUM(O118:O119)</f>
        <v>24.6533333333333</v>
      </c>
      <c r="P120" s="67" t="n">
        <f aca="false">SUM(P118:P119)</f>
        <v>52.4</v>
      </c>
      <c r="Q120" s="67" t="n">
        <f aca="false">SUM(Q118:Q119)</f>
        <v>22.1333333333333</v>
      </c>
      <c r="R120" s="67" t="n">
        <f aca="false">SUM(R118:R119)</f>
        <v>3.5</v>
      </c>
    </row>
    <row r="121" customFormat="false" ht="14.25" hidden="false" customHeight="true" outlineLevel="0" collapsed="false">
      <c r="A121" s="64"/>
      <c r="B121" s="65"/>
      <c r="C121" s="65"/>
      <c r="D121" s="65"/>
      <c r="E121" s="65"/>
      <c r="F121" s="66"/>
      <c r="G121" s="67"/>
      <c r="H121" s="67"/>
      <c r="I121" s="95"/>
      <c r="J121" s="68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4.25" hidden="false" customHeight="true" outlineLevel="0" collapsed="false">
      <c r="A122" s="64"/>
      <c r="B122" s="65" t="s">
        <v>70</v>
      </c>
      <c r="C122" s="65"/>
      <c r="D122" s="65"/>
      <c r="E122" s="65"/>
      <c r="F122" s="66"/>
      <c r="G122" s="67"/>
      <c r="H122" s="67"/>
      <c r="I122" s="95"/>
      <c r="J122" s="68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4.25" hidden="false" customHeight="true" outlineLevel="0" collapsed="false">
      <c r="A123" s="140" t="s">
        <v>137</v>
      </c>
      <c r="B123" s="141" t="s">
        <v>138</v>
      </c>
      <c r="C123" s="142"/>
      <c r="D123" s="142"/>
      <c r="E123" s="142"/>
      <c r="F123" s="40" t="s">
        <v>38</v>
      </c>
      <c r="G123" s="42" t="n">
        <v>1.624</v>
      </c>
      <c r="H123" s="42" t="n">
        <v>4.496</v>
      </c>
      <c r="I123" s="42" t="n">
        <v>6.608</v>
      </c>
      <c r="J123" s="42" t="n">
        <v>84.76</v>
      </c>
      <c r="K123" s="44" t="n">
        <v>0.048</v>
      </c>
      <c r="L123" s="44" t="n">
        <v>12.656</v>
      </c>
      <c r="M123" s="44" t="n">
        <v>8</v>
      </c>
      <c r="N123" s="44" t="n">
        <v>0.14</v>
      </c>
      <c r="O123" s="44" t="n">
        <v>46.44</v>
      </c>
      <c r="P123" s="44" t="n">
        <v>44.08</v>
      </c>
      <c r="Q123" s="44" t="n">
        <v>18.424</v>
      </c>
      <c r="R123" s="44" t="n">
        <v>0.68</v>
      </c>
    </row>
    <row r="124" customFormat="false" ht="14.25" hidden="false" customHeight="true" outlineLevel="0" collapsed="false">
      <c r="A124" s="77" t="s">
        <v>139</v>
      </c>
      <c r="B124" s="102" t="s">
        <v>140</v>
      </c>
      <c r="C124" s="33"/>
      <c r="D124" s="33"/>
      <c r="E124" s="33"/>
      <c r="F124" s="52" t="s">
        <v>56</v>
      </c>
      <c r="G124" s="52" t="n">
        <v>11.13</v>
      </c>
      <c r="H124" s="52" t="n">
        <v>7.57</v>
      </c>
      <c r="I124" s="52" t="n">
        <v>6.94</v>
      </c>
      <c r="J124" s="52" t="n">
        <v>140</v>
      </c>
      <c r="K124" s="52" t="n">
        <v>0.05</v>
      </c>
      <c r="L124" s="52"/>
      <c r="M124" s="52" t="n">
        <v>12</v>
      </c>
      <c r="N124" s="52" t="n">
        <v>0.52</v>
      </c>
      <c r="O124" s="52" t="n">
        <v>11.6</v>
      </c>
      <c r="P124" s="52" t="n">
        <v>106</v>
      </c>
      <c r="Q124" s="52" t="n">
        <v>19.8</v>
      </c>
      <c r="R124" s="52" t="n">
        <v>0.95</v>
      </c>
    </row>
    <row r="125" customFormat="false" ht="14.25" hidden="false" customHeight="true" outlineLevel="0" collapsed="false">
      <c r="A125" s="97" t="s">
        <v>141</v>
      </c>
      <c r="B125" s="47" t="s">
        <v>142</v>
      </c>
      <c r="C125" s="47"/>
      <c r="D125" s="47"/>
      <c r="E125" s="47"/>
      <c r="F125" s="48" t="n">
        <v>180</v>
      </c>
      <c r="G125" s="42" t="n">
        <v>16.296</v>
      </c>
      <c r="H125" s="42" t="n">
        <v>1.692</v>
      </c>
      <c r="I125" s="99" t="n">
        <v>41.904</v>
      </c>
      <c r="J125" s="43" t="n">
        <v>246.6</v>
      </c>
      <c r="K125" s="75" t="n">
        <v>0.348</v>
      </c>
      <c r="L125" s="75" t="n">
        <v>0</v>
      </c>
      <c r="M125" s="75" t="n">
        <v>0</v>
      </c>
      <c r="N125" s="75" t="n">
        <v>0</v>
      </c>
      <c r="O125" s="75" t="n">
        <v>111.48</v>
      </c>
      <c r="P125" s="75" t="n">
        <v>252.996</v>
      </c>
      <c r="Q125" s="75" t="n">
        <v>74.04</v>
      </c>
      <c r="R125" s="75" t="n">
        <v>5.616</v>
      </c>
    </row>
    <row r="126" s="26" customFormat="true" ht="14.25" hidden="false" customHeight="true" outlineLevel="0" collapsed="false">
      <c r="A126" s="77" t="s">
        <v>143</v>
      </c>
      <c r="B126" s="78" t="s">
        <v>144</v>
      </c>
      <c r="C126" s="78"/>
      <c r="D126" s="78"/>
      <c r="E126" s="139"/>
      <c r="F126" s="80" t="s">
        <v>145</v>
      </c>
      <c r="G126" s="81" t="n">
        <v>0.07</v>
      </c>
      <c r="H126" s="81" t="n">
        <v>0.02</v>
      </c>
      <c r="I126" s="81" t="n">
        <v>15</v>
      </c>
      <c r="J126" s="81" t="n">
        <v>60</v>
      </c>
      <c r="K126" s="81"/>
      <c r="L126" s="82" t="n">
        <v>0.03</v>
      </c>
      <c r="M126" s="82"/>
      <c r="N126" s="82"/>
      <c r="O126" s="82" t="n">
        <v>11.1</v>
      </c>
      <c r="P126" s="82" t="n">
        <v>2.8</v>
      </c>
      <c r="Q126" s="82" t="n">
        <v>1.4</v>
      </c>
      <c r="R126" s="82" t="n">
        <v>0.28</v>
      </c>
    </row>
    <row r="127" s="26" customFormat="true" ht="14.25" hidden="false" customHeight="true" outlineLevel="0" collapsed="false">
      <c r="A127" s="87" t="s">
        <v>61</v>
      </c>
      <c r="B127" s="88" t="s">
        <v>62</v>
      </c>
      <c r="C127" s="88"/>
      <c r="D127" s="89"/>
      <c r="F127" s="90" t="n">
        <v>50</v>
      </c>
      <c r="G127" s="81" t="n">
        <v>3.95</v>
      </c>
      <c r="H127" s="81" t="n">
        <v>0.5</v>
      </c>
      <c r="I127" s="81" t="n">
        <v>24.17</v>
      </c>
      <c r="J127" s="91" t="n">
        <v>117.5</v>
      </c>
      <c r="K127" s="81" t="n">
        <v>0.09</v>
      </c>
      <c r="L127" s="92"/>
      <c r="M127" s="93"/>
      <c r="N127" s="92" t="n">
        <v>0.67</v>
      </c>
      <c r="O127" s="92" t="n">
        <v>11.5</v>
      </c>
      <c r="P127" s="92" t="n">
        <v>43.5</v>
      </c>
      <c r="Q127" s="92" t="n">
        <v>16.5</v>
      </c>
      <c r="R127" s="92" t="n">
        <v>1</v>
      </c>
    </row>
    <row r="128" customFormat="false" ht="23.25" hidden="false" customHeight="true" outlineLevel="0" collapsed="false">
      <c r="A128" s="87" t="s">
        <v>63</v>
      </c>
      <c r="B128" s="47" t="s">
        <v>64</v>
      </c>
      <c r="C128" s="47"/>
      <c r="D128" s="47"/>
      <c r="E128" s="47"/>
      <c r="F128" s="94" t="n">
        <v>40</v>
      </c>
      <c r="G128" s="42" t="n">
        <v>2.64</v>
      </c>
      <c r="H128" s="42" t="n">
        <v>0.48</v>
      </c>
      <c r="I128" s="42" t="n">
        <v>15.84</v>
      </c>
      <c r="J128" s="42" t="n">
        <v>79.2</v>
      </c>
      <c r="K128" s="42" t="n">
        <v>0.07</v>
      </c>
      <c r="L128" s="42" t="n">
        <v>0</v>
      </c>
      <c r="M128" s="42"/>
      <c r="N128" s="42"/>
      <c r="O128" s="42" t="n">
        <v>11.6</v>
      </c>
      <c r="P128" s="42" t="n">
        <v>60</v>
      </c>
      <c r="Q128" s="42" t="n">
        <v>18.8</v>
      </c>
      <c r="R128" s="42" t="n">
        <v>1.56</v>
      </c>
    </row>
    <row r="129" customFormat="false" ht="16.5" hidden="false" customHeight="true" outlineLevel="0" collapsed="false">
      <c r="A129" s="64"/>
      <c r="B129" s="65" t="s">
        <v>47</v>
      </c>
      <c r="C129" s="65"/>
      <c r="D129" s="65"/>
      <c r="E129" s="65"/>
      <c r="F129" s="66" t="n">
        <v>795</v>
      </c>
      <c r="G129" s="67" t="n">
        <f aca="false">SUM(G123:G128)</f>
        <v>35.71</v>
      </c>
      <c r="H129" s="67" t="n">
        <f aca="false">SUM(H123:H128)</f>
        <v>14.758</v>
      </c>
      <c r="I129" s="67" t="n">
        <f aca="false">SUM(I123:I128)</f>
        <v>110.462</v>
      </c>
      <c r="J129" s="67" t="n">
        <f aca="false">SUM(J123:J128)</f>
        <v>728.06</v>
      </c>
      <c r="K129" s="67" t="n">
        <f aca="false">SUM(K123:K128)</f>
        <v>0.606</v>
      </c>
      <c r="L129" s="67" t="n">
        <f aca="false">SUM(L123:L128)</f>
        <v>12.686</v>
      </c>
      <c r="M129" s="67" t="n">
        <f aca="false">SUM(M123:M128)</f>
        <v>20</v>
      </c>
      <c r="N129" s="67" t="n">
        <f aca="false">SUM(N123:N128)</f>
        <v>1.33</v>
      </c>
      <c r="O129" s="67" t="n">
        <f aca="false">SUM(O123:O128)</f>
        <v>203.72</v>
      </c>
      <c r="P129" s="67" t="n">
        <f aca="false">SUM(P123:P128)</f>
        <v>509.376</v>
      </c>
      <c r="Q129" s="67" t="n">
        <f aca="false">SUM(Q123:Q128)</f>
        <v>148.964</v>
      </c>
      <c r="R129" s="67" t="n">
        <f aca="false">SUM(R123:R128)</f>
        <v>10.086</v>
      </c>
    </row>
    <row r="130" customFormat="false" ht="14.25" hidden="false" customHeight="true" outlineLevel="0" collapsed="false">
      <c r="A130" s="64"/>
      <c r="B130" s="65"/>
      <c r="C130" s="65"/>
      <c r="D130" s="65"/>
      <c r="E130" s="65"/>
      <c r="F130" s="66"/>
      <c r="G130" s="67"/>
      <c r="H130" s="67"/>
      <c r="I130" s="95"/>
      <c r="J130" s="68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4.25" hidden="false" customHeight="true" outlineLevel="0" collapsed="false">
      <c r="A131" s="64"/>
      <c r="B131" s="65" t="s">
        <v>80</v>
      </c>
      <c r="C131" s="65"/>
      <c r="D131" s="65"/>
      <c r="E131" s="65"/>
      <c r="F131" s="66"/>
      <c r="G131" s="67"/>
      <c r="H131" s="67"/>
      <c r="I131" s="95"/>
      <c r="J131" s="68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4.25" hidden="false" customHeight="true" outlineLevel="0" collapsed="false">
      <c r="A132" s="87" t="s">
        <v>81</v>
      </c>
      <c r="B132" s="78" t="s">
        <v>82</v>
      </c>
      <c r="C132" s="60"/>
      <c r="D132" s="60"/>
      <c r="F132" s="80" t="n">
        <v>15</v>
      </c>
      <c r="G132" s="81" t="n">
        <v>1.11</v>
      </c>
      <c r="H132" s="81" t="n">
        <v>1.41</v>
      </c>
      <c r="I132" s="105" t="n">
        <v>10.97</v>
      </c>
      <c r="J132" s="106" t="n">
        <v>61.05</v>
      </c>
      <c r="K132" s="106" t="n">
        <v>0.02</v>
      </c>
      <c r="L132" s="92"/>
      <c r="M132" s="93"/>
      <c r="N132" s="92" t="n">
        <v>0.02</v>
      </c>
      <c r="O132" s="92" t="n">
        <v>1.2</v>
      </c>
      <c r="P132" s="92" t="n">
        <v>3.75</v>
      </c>
      <c r="Q132" s="92" t="n">
        <v>1.35</v>
      </c>
      <c r="R132" s="92" t="n">
        <v>0.06</v>
      </c>
    </row>
    <row r="133" s="26" customFormat="true" ht="14.25" hidden="false" customHeight="true" outlineLevel="0" collapsed="false">
      <c r="A133" s="46" t="s">
        <v>115</v>
      </c>
      <c r="B133" s="139" t="s">
        <v>146</v>
      </c>
      <c r="F133" s="143" t="n">
        <v>180</v>
      </c>
      <c r="G133" s="44" t="n">
        <v>5.22</v>
      </c>
      <c r="H133" s="44" t="n">
        <v>4.5</v>
      </c>
      <c r="I133" s="44" t="n">
        <v>7.56</v>
      </c>
      <c r="J133" s="44" t="n">
        <v>91.8</v>
      </c>
      <c r="K133" s="44" t="n">
        <v>0.04</v>
      </c>
      <c r="L133" s="44" t="n">
        <v>0.54</v>
      </c>
      <c r="M133" s="44" t="n">
        <v>36</v>
      </c>
      <c r="N133" s="44"/>
      <c r="O133" s="44" t="n">
        <v>223.2</v>
      </c>
      <c r="P133" s="44" t="n">
        <v>165.6</v>
      </c>
      <c r="Q133" s="44" t="n">
        <v>25.2</v>
      </c>
      <c r="R133" s="44" t="n">
        <v>0.18</v>
      </c>
    </row>
    <row r="134" customFormat="false" ht="22.5" hidden="false" customHeight="true" outlineLevel="0" collapsed="false">
      <c r="A134" s="133"/>
      <c r="B134" s="65" t="s">
        <v>47</v>
      </c>
      <c r="C134" s="65"/>
      <c r="D134" s="65"/>
      <c r="E134" s="65"/>
      <c r="F134" s="66" t="n">
        <f aca="false">SUM(F132:F133)</f>
        <v>195</v>
      </c>
      <c r="G134" s="67" t="n">
        <f aca="false">SUM(G132:G133)</f>
        <v>6.33</v>
      </c>
      <c r="H134" s="67" t="n">
        <f aca="false">SUM(H132:H133)</f>
        <v>5.91</v>
      </c>
      <c r="I134" s="67" t="n">
        <f aca="false">SUM(I132:I133)</f>
        <v>18.53</v>
      </c>
      <c r="J134" s="67" t="n">
        <f aca="false">SUM(J132:J133)</f>
        <v>152.85</v>
      </c>
      <c r="K134" s="67" t="n">
        <f aca="false">SUM(K132:K133)</f>
        <v>0.06</v>
      </c>
      <c r="L134" s="67" t="n">
        <f aca="false">SUM(L132:L133)</f>
        <v>0.54</v>
      </c>
      <c r="M134" s="67" t="n">
        <f aca="false">SUM(M132:M133)</f>
        <v>36</v>
      </c>
      <c r="N134" s="67" t="n">
        <f aca="false">SUM(N132:N133)</f>
        <v>0.02</v>
      </c>
      <c r="O134" s="67" t="n">
        <f aca="false">SUM(O132:O133)</f>
        <v>224.4</v>
      </c>
      <c r="P134" s="67" t="n">
        <f aca="false">SUM(P132:P133)</f>
        <v>169.35</v>
      </c>
      <c r="Q134" s="67" t="n">
        <f aca="false">SUM(Q132:Q133)</f>
        <v>26.55</v>
      </c>
      <c r="R134" s="67" t="n">
        <f aca="false">SUM(R132:R133)</f>
        <v>0.24</v>
      </c>
    </row>
    <row r="135" customFormat="false" ht="15.75" hidden="false" customHeight="true" outlineLevel="0" collapsed="false">
      <c r="A135" s="64"/>
      <c r="B135" s="65" t="s">
        <v>85</v>
      </c>
      <c r="C135" s="65"/>
      <c r="D135" s="65"/>
      <c r="E135" s="65"/>
      <c r="F135" s="66" t="n">
        <f aca="false">F105+F115+F120+F129+F134</f>
        <v>2970</v>
      </c>
      <c r="G135" s="95" t="n">
        <f aca="false">G105+G115+G120+G129+G134</f>
        <v>141.243333333333</v>
      </c>
      <c r="H135" s="95" t="n">
        <f aca="false">H105+H115+H120+H129+H134</f>
        <v>110.948</v>
      </c>
      <c r="I135" s="95" t="n">
        <f aca="false">I105+I115+I120+I129+I134</f>
        <v>441.985333333333</v>
      </c>
      <c r="J135" s="95" t="n">
        <f aca="false">J105+J115+J120+J129+J134</f>
        <v>3319.48</v>
      </c>
      <c r="K135" s="95" t="n">
        <f aca="false">K105+K115+K120+K129+K134</f>
        <v>1.696</v>
      </c>
      <c r="L135" s="95" t="n">
        <f aca="false">L105+L115+L120+L129+L134</f>
        <v>58.546</v>
      </c>
      <c r="M135" s="95" t="n">
        <f aca="false">M105+M115+M120+M129+M134</f>
        <v>329.3</v>
      </c>
      <c r="N135" s="95" t="n">
        <f aca="false">N105+N115+N120+N129+N134</f>
        <v>7.38</v>
      </c>
      <c r="O135" s="95" t="n">
        <f aca="false">O105+O115+O120+O129+O134</f>
        <v>1445.51333333333</v>
      </c>
      <c r="P135" s="95" t="n">
        <f aca="false">P105+P115+P120+P129+P134</f>
        <v>2095.956</v>
      </c>
      <c r="Q135" s="95" t="n">
        <f aca="false">Q105+Q115+Q120+Q129+Q134</f>
        <v>488.767333333333</v>
      </c>
      <c r="R135" s="95" t="n">
        <f aca="false">R105+R115+R120+R129+R134</f>
        <v>33.536</v>
      </c>
    </row>
    <row r="136" customFormat="false" ht="14.25" hidden="false" customHeight="true" outlineLevel="0" collapsed="false">
      <c r="A136" s="64"/>
      <c r="B136" s="65"/>
      <c r="C136" s="65"/>
      <c r="D136" s="65"/>
      <c r="E136" s="65"/>
      <c r="F136" s="107"/>
      <c r="G136" s="67"/>
      <c r="H136" s="67"/>
      <c r="I136" s="67"/>
      <c r="J136" s="67"/>
      <c r="K136" s="144"/>
      <c r="L136" s="144"/>
      <c r="M136" s="144"/>
      <c r="N136" s="144"/>
      <c r="O136" s="110"/>
      <c r="P136" s="110"/>
      <c r="Q136" s="144"/>
      <c r="R136" s="144"/>
    </row>
    <row r="137" customFormat="false" ht="14.25" hidden="false" customHeight="true" outlineLevel="0" collapsed="false">
      <c r="A137" s="64"/>
      <c r="B137" s="65"/>
      <c r="C137" s="65"/>
      <c r="D137" s="65"/>
      <c r="E137" s="65"/>
      <c r="F137" s="107"/>
      <c r="G137" s="67"/>
      <c r="H137" s="67"/>
      <c r="I137" s="67"/>
      <c r="J137" s="67"/>
      <c r="K137" s="144"/>
      <c r="L137" s="144"/>
      <c r="M137" s="144"/>
      <c r="N137" s="144"/>
      <c r="O137" s="110"/>
      <c r="P137" s="110"/>
      <c r="Q137" s="144"/>
      <c r="R137" s="144"/>
    </row>
    <row r="138" customFormat="false" ht="14.25" hidden="false" customHeight="true" outlineLevel="0" collapsed="false">
      <c r="A138" s="64"/>
      <c r="B138" s="65"/>
      <c r="C138" s="65"/>
      <c r="D138" s="65"/>
      <c r="E138" s="65"/>
      <c r="F138" s="107"/>
      <c r="G138" s="67"/>
      <c r="H138" s="67"/>
      <c r="I138" s="67"/>
      <c r="J138" s="67"/>
      <c r="K138" s="144"/>
      <c r="L138" s="144"/>
      <c r="M138" s="144"/>
      <c r="N138" s="144"/>
      <c r="O138" s="110"/>
      <c r="P138" s="110"/>
      <c r="Q138" s="144"/>
      <c r="R138" s="144"/>
    </row>
    <row r="139" customFormat="false" ht="14.25" hidden="false" customHeight="true" outlineLevel="0" collapsed="false">
      <c r="A139" s="64"/>
      <c r="B139" s="65"/>
      <c r="C139" s="47"/>
      <c r="D139" s="47"/>
      <c r="E139" s="47"/>
      <c r="F139" s="145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</row>
    <row r="140" customFormat="false" ht="14.25" hidden="false" customHeight="true" outlineLevel="0" collapsed="false">
      <c r="A140" s="34"/>
      <c r="B140" s="29" t="s">
        <v>147</v>
      </c>
      <c r="C140" s="29"/>
      <c r="D140" s="29"/>
      <c r="E140" s="29"/>
      <c r="F140" s="29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14.25" hidden="false" customHeight="true" outlineLevel="0" collapsed="false">
      <c r="A141" s="28" t="s">
        <v>18</v>
      </c>
      <c r="B141" s="29" t="s">
        <v>19</v>
      </c>
      <c r="C141" s="29"/>
      <c r="D141" s="29"/>
      <c r="E141" s="29"/>
      <c r="F141" s="30" t="s">
        <v>20</v>
      </c>
      <c r="G141" s="30" t="s">
        <v>21</v>
      </c>
      <c r="H141" s="30" t="s">
        <v>22</v>
      </c>
      <c r="I141" s="31" t="s">
        <v>23</v>
      </c>
      <c r="J141" s="30" t="s">
        <v>24</v>
      </c>
      <c r="K141" s="32" t="s">
        <v>25</v>
      </c>
      <c r="L141" s="32" t="s">
        <v>26</v>
      </c>
      <c r="M141" s="32" t="s">
        <v>27</v>
      </c>
      <c r="N141" s="32" t="s">
        <v>28</v>
      </c>
      <c r="O141" s="32" t="s">
        <v>29</v>
      </c>
      <c r="P141" s="32" t="s">
        <v>30</v>
      </c>
      <c r="Q141" s="32" t="s">
        <v>31</v>
      </c>
      <c r="R141" s="32" t="s">
        <v>32</v>
      </c>
    </row>
    <row r="142" customFormat="false" ht="14.25" hidden="false" customHeight="true" outlineLevel="0" collapsed="false">
      <c r="A142" s="28"/>
      <c r="B142" s="29" t="s">
        <v>33</v>
      </c>
      <c r="C142" s="29"/>
      <c r="D142" s="29"/>
      <c r="E142" s="29"/>
      <c r="F142" s="35"/>
      <c r="G142" s="35"/>
      <c r="H142" s="35"/>
      <c r="I142" s="35"/>
      <c r="J142" s="36"/>
      <c r="K142" s="138"/>
      <c r="L142" s="111"/>
      <c r="M142" s="111"/>
      <c r="N142" s="111"/>
      <c r="O142" s="111"/>
      <c r="P142" s="111"/>
      <c r="Q142" s="111"/>
      <c r="R142" s="111"/>
    </row>
    <row r="143" customFormat="false" ht="14.25" hidden="false" customHeight="true" outlineLevel="0" collapsed="false">
      <c r="A143" s="46" t="s">
        <v>87</v>
      </c>
      <c r="B143" s="36" t="s">
        <v>88</v>
      </c>
      <c r="C143" s="36"/>
      <c r="D143" s="29"/>
      <c r="E143" s="29"/>
      <c r="F143" s="40" t="n">
        <v>10</v>
      </c>
      <c r="G143" s="75" t="n">
        <v>0.08</v>
      </c>
      <c r="H143" s="44" t="n">
        <v>7.25</v>
      </c>
      <c r="I143" s="75" t="n">
        <v>0.13</v>
      </c>
      <c r="J143" s="75" t="n">
        <v>66</v>
      </c>
      <c r="K143" s="75"/>
      <c r="L143" s="75"/>
      <c r="M143" s="75" t="n">
        <v>40</v>
      </c>
      <c r="N143" s="75" t="n">
        <v>0.1</v>
      </c>
      <c r="O143" s="75" t="n">
        <v>2.4</v>
      </c>
      <c r="P143" s="75" t="n">
        <v>3</v>
      </c>
      <c r="Q143" s="75"/>
      <c r="R143" s="75" t="n">
        <v>0.02</v>
      </c>
    </row>
    <row r="144" customFormat="false" ht="14.25" hidden="false" customHeight="true" outlineLevel="0" collapsed="false">
      <c r="A144" s="46" t="s">
        <v>148</v>
      </c>
      <c r="B144" s="36" t="s">
        <v>149</v>
      </c>
      <c r="C144" s="36"/>
      <c r="D144" s="29"/>
      <c r="E144" s="29"/>
      <c r="F144" s="40" t="s">
        <v>150</v>
      </c>
      <c r="G144" s="104" t="n">
        <v>21.15</v>
      </c>
      <c r="H144" s="42" t="n">
        <v>32.43</v>
      </c>
      <c r="I144" s="42" t="n">
        <v>2.97</v>
      </c>
      <c r="J144" s="43" t="n">
        <v>390</v>
      </c>
      <c r="K144" s="41" t="n">
        <v>0.17</v>
      </c>
      <c r="L144" s="75" t="n">
        <v>0.28</v>
      </c>
      <c r="M144" s="75" t="n">
        <v>339.3</v>
      </c>
      <c r="N144" s="75" t="n">
        <v>1.08</v>
      </c>
      <c r="O144" s="75" t="n">
        <v>132.9</v>
      </c>
      <c r="P144" s="75" t="n">
        <v>330.9</v>
      </c>
      <c r="Q144" s="75" t="n">
        <v>27.3</v>
      </c>
      <c r="R144" s="75" t="n">
        <v>3.93</v>
      </c>
    </row>
    <row r="145" s="26" customFormat="true" ht="14.25" hidden="false" customHeight="true" outlineLevel="0" collapsed="false">
      <c r="A145" s="54" t="s">
        <v>41</v>
      </c>
      <c r="B145" s="33" t="s">
        <v>42</v>
      </c>
      <c r="C145" s="33"/>
      <c r="D145" s="33"/>
      <c r="E145" s="33"/>
      <c r="F145" s="55" t="n">
        <v>200</v>
      </c>
      <c r="G145" s="56" t="n">
        <f aca="false">20.39*0.2</f>
        <v>4.078</v>
      </c>
      <c r="H145" s="56" t="n">
        <f aca="false">17.72*0.2</f>
        <v>3.544</v>
      </c>
      <c r="I145" s="56" t="n">
        <f aca="false">87.89*0.2</f>
        <v>17.578</v>
      </c>
      <c r="J145" s="56" t="n">
        <f aca="false">593*0.2</f>
        <v>118.6</v>
      </c>
      <c r="K145" s="56" t="n">
        <f aca="false">0.28*0.2</f>
        <v>0.056</v>
      </c>
      <c r="L145" s="56" t="n">
        <f aca="false">7.94*0.2</f>
        <v>1.588</v>
      </c>
      <c r="M145" s="57" t="n">
        <f aca="false">122*0.2</f>
        <v>24.4</v>
      </c>
      <c r="N145" s="57" t="n">
        <v>0.11</v>
      </c>
      <c r="O145" s="57" t="n">
        <f aca="false">761.1*0.2</f>
        <v>152.22</v>
      </c>
      <c r="P145" s="57" t="n">
        <f aca="false">622.8*0.2</f>
        <v>124.56</v>
      </c>
      <c r="Q145" s="57" t="n">
        <f aca="false">106.7*0.2</f>
        <v>21.34</v>
      </c>
      <c r="R145" s="57" t="n">
        <f aca="false">2.39*0.2</f>
        <v>0.478</v>
      </c>
    </row>
    <row r="146" s="33" customFormat="true" ht="25.5" hidden="false" customHeight="true" outlineLevel="0" collapsed="false">
      <c r="A146" s="58" t="s">
        <v>43</v>
      </c>
      <c r="B146" s="47" t="s">
        <v>44</v>
      </c>
      <c r="C146" s="47"/>
      <c r="D146" s="47"/>
      <c r="E146" s="47"/>
      <c r="F146" s="48" t="n">
        <v>90</v>
      </c>
      <c r="G146" s="42" t="n">
        <v>7.11</v>
      </c>
      <c r="H146" s="42" t="n">
        <v>0.9</v>
      </c>
      <c r="I146" s="42" t="n">
        <v>43.5</v>
      </c>
      <c r="J146" s="59" t="n">
        <v>211.5</v>
      </c>
      <c r="K146" s="44" t="n">
        <v>0.15</v>
      </c>
      <c r="L146" s="44"/>
      <c r="M146" s="44"/>
      <c r="N146" s="44" t="n">
        <v>1.2</v>
      </c>
      <c r="O146" s="44" t="n">
        <v>20.7</v>
      </c>
      <c r="P146" s="44" t="n">
        <v>78.3</v>
      </c>
      <c r="Q146" s="44" t="n">
        <v>29.7</v>
      </c>
      <c r="R146" s="44" t="n">
        <v>1.8</v>
      </c>
    </row>
    <row r="147" s="33" customFormat="true" ht="25.5" hidden="false" customHeight="true" outlineLevel="0" collapsed="false">
      <c r="A147" s="50" t="s">
        <v>92</v>
      </c>
      <c r="B147" s="60" t="s">
        <v>93</v>
      </c>
      <c r="C147" s="60"/>
      <c r="D147" s="60"/>
      <c r="E147" s="0"/>
      <c r="F147" s="61" t="n">
        <v>200</v>
      </c>
      <c r="G147" s="18" t="n">
        <v>1.8</v>
      </c>
      <c r="H147" s="18" t="n">
        <v>0.4</v>
      </c>
      <c r="I147" s="17" t="n">
        <v>16.2</v>
      </c>
      <c r="J147" s="19" t="n">
        <v>86</v>
      </c>
      <c r="K147" s="62" t="n">
        <v>0.08</v>
      </c>
      <c r="L147" s="55" t="n">
        <v>120</v>
      </c>
      <c r="M147" s="63"/>
      <c r="N147" s="52"/>
      <c r="O147" s="52" t="n">
        <v>68</v>
      </c>
      <c r="P147" s="52" t="n">
        <v>46</v>
      </c>
      <c r="Q147" s="52" t="n">
        <v>26</v>
      </c>
      <c r="R147" s="52" t="n">
        <v>0.6</v>
      </c>
    </row>
    <row r="148" customFormat="false" ht="19.5" hidden="false" customHeight="true" outlineLevel="0" collapsed="false">
      <c r="A148" s="64"/>
      <c r="B148" s="65" t="s">
        <v>47</v>
      </c>
      <c r="C148" s="47"/>
      <c r="D148" s="47"/>
      <c r="E148" s="47"/>
      <c r="F148" s="66" t="n">
        <v>700</v>
      </c>
      <c r="G148" s="67" t="n">
        <f aca="false">SUM(G143:G147)</f>
        <v>34.218</v>
      </c>
      <c r="H148" s="67" t="n">
        <f aca="false">SUM(H143:H147)</f>
        <v>44.524</v>
      </c>
      <c r="I148" s="67" t="n">
        <f aca="false">SUM(I143:I147)</f>
        <v>80.378</v>
      </c>
      <c r="J148" s="67" t="n">
        <f aca="false">SUM(J143:J147)</f>
        <v>872.1</v>
      </c>
      <c r="K148" s="67" t="n">
        <f aca="false">SUM(K143:K147)</f>
        <v>0.456</v>
      </c>
      <c r="L148" s="67" t="n">
        <f aca="false">SUM(L143:L147)</f>
        <v>121.868</v>
      </c>
      <c r="M148" s="67" t="n">
        <f aca="false">SUM(M143:M147)</f>
        <v>403.7</v>
      </c>
      <c r="N148" s="67" t="n">
        <f aca="false">SUM(N143:N147)</f>
        <v>2.49</v>
      </c>
      <c r="O148" s="67" t="n">
        <f aca="false">SUM(O143:O147)</f>
        <v>376.22</v>
      </c>
      <c r="P148" s="67" t="n">
        <f aca="false">SUM(P143:P147)</f>
        <v>582.76</v>
      </c>
      <c r="Q148" s="67" t="n">
        <f aca="false">SUM(Q143:Q147)</f>
        <v>104.34</v>
      </c>
      <c r="R148" s="67" t="n">
        <f aca="false">SUM(R143:R147)</f>
        <v>6.828</v>
      </c>
    </row>
    <row r="149" customFormat="false" ht="15" hidden="false" customHeight="true" outlineLevel="0" collapsed="false">
      <c r="A149" s="64"/>
      <c r="B149" s="65"/>
      <c r="C149" s="47"/>
      <c r="D149" s="47"/>
      <c r="E149" s="47"/>
      <c r="F149" s="48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</row>
    <row r="150" customFormat="false" ht="14.25" hidden="false" customHeight="true" outlineLevel="0" collapsed="false">
      <c r="A150" s="64"/>
      <c r="B150" s="65" t="s">
        <v>48</v>
      </c>
      <c r="C150" s="65"/>
      <c r="D150" s="65"/>
      <c r="E150" s="65"/>
      <c r="F150" s="66"/>
      <c r="G150" s="67"/>
      <c r="H150" s="67"/>
      <c r="I150" s="67"/>
      <c r="J150" s="68"/>
      <c r="K150" s="146"/>
      <c r="L150" s="111"/>
      <c r="M150" s="111"/>
      <c r="N150" s="111"/>
      <c r="O150" s="111"/>
      <c r="P150" s="111"/>
      <c r="Q150" s="111"/>
      <c r="R150" s="111"/>
    </row>
    <row r="151" customFormat="false" ht="14.25" hidden="false" customHeight="true" outlineLevel="0" collapsed="false">
      <c r="A151" s="38" t="s">
        <v>151</v>
      </c>
      <c r="B151" s="47" t="s">
        <v>152</v>
      </c>
      <c r="C151" s="47"/>
      <c r="D151" s="98"/>
      <c r="E151" s="98"/>
      <c r="F151" s="40" t="s">
        <v>153</v>
      </c>
      <c r="G151" s="41" t="n">
        <v>2.35</v>
      </c>
      <c r="H151" s="41" t="n">
        <v>6.59</v>
      </c>
      <c r="I151" s="42" t="n">
        <v>13.05</v>
      </c>
      <c r="J151" s="43" t="n">
        <v>130.7</v>
      </c>
      <c r="K151" s="49" t="n">
        <v>0.1</v>
      </c>
      <c r="L151" s="75" t="n">
        <v>13.17</v>
      </c>
      <c r="M151" s="75" t="n">
        <v>10</v>
      </c>
      <c r="N151" s="75"/>
      <c r="O151" s="75" t="n">
        <v>48.55</v>
      </c>
      <c r="P151" s="75" t="n">
        <v>71.93</v>
      </c>
      <c r="Q151" s="75" t="n">
        <v>28.98</v>
      </c>
      <c r="R151" s="75" t="n">
        <v>1.1</v>
      </c>
    </row>
    <row r="152" s="26" customFormat="true" ht="14.25" hidden="false" customHeight="true" outlineLevel="0" collapsed="false">
      <c r="A152" s="97" t="s">
        <v>154</v>
      </c>
      <c r="B152" s="47" t="s">
        <v>155</v>
      </c>
      <c r="C152" s="47"/>
      <c r="D152" s="47"/>
      <c r="E152" s="47"/>
      <c r="F152" s="48" t="n">
        <v>100</v>
      </c>
      <c r="G152" s="42" t="n">
        <v>12.85</v>
      </c>
      <c r="H152" s="42" t="n">
        <v>10.34</v>
      </c>
      <c r="I152" s="99" t="n">
        <v>3.3</v>
      </c>
      <c r="J152" s="42" t="n">
        <v>157.5</v>
      </c>
      <c r="K152" s="75" t="n">
        <v>0.03</v>
      </c>
      <c r="L152" s="75" t="n">
        <v>0.5</v>
      </c>
      <c r="M152" s="75" t="n">
        <v>13.33</v>
      </c>
      <c r="N152" s="75"/>
      <c r="O152" s="75" t="n">
        <v>24.33</v>
      </c>
      <c r="P152" s="75" t="n">
        <v>103.5</v>
      </c>
      <c r="Q152" s="75" t="n">
        <v>22.67</v>
      </c>
      <c r="R152" s="75" t="n">
        <v>0.96</v>
      </c>
    </row>
    <row r="153" customFormat="false" ht="14.25" hidden="false" customHeight="true" outlineLevel="0" collapsed="false">
      <c r="A153" s="46" t="s">
        <v>76</v>
      </c>
      <c r="B153" s="47" t="s">
        <v>77</v>
      </c>
      <c r="C153" s="47"/>
      <c r="D153" s="47"/>
      <c r="E153" s="47"/>
      <c r="F153" s="48" t="n">
        <v>180</v>
      </c>
      <c r="G153" s="42" t="n">
        <v>3.67</v>
      </c>
      <c r="H153" s="42" t="n">
        <v>5.76</v>
      </c>
      <c r="I153" s="42" t="n">
        <v>24.48</v>
      </c>
      <c r="J153" s="42" t="n">
        <v>164.7</v>
      </c>
      <c r="K153" s="42" t="n">
        <v>0.17</v>
      </c>
      <c r="L153" s="42" t="n">
        <v>21.8</v>
      </c>
      <c r="M153" s="42" t="n">
        <v>0</v>
      </c>
      <c r="N153" s="42" t="n">
        <v>0</v>
      </c>
      <c r="O153" s="42" t="n">
        <v>44.38</v>
      </c>
      <c r="P153" s="42" t="n">
        <v>103.92</v>
      </c>
      <c r="Q153" s="42" t="n">
        <v>33.3</v>
      </c>
      <c r="R153" s="42" t="n">
        <v>1.21</v>
      </c>
    </row>
    <row r="154" customFormat="false" ht="14.25" hidden="false" customHeight="true" outlineLevel="0" collapsed="false">
      <c r="A154" s="147" t="s">
        <v>156</v>
      </c>
      <c r="B154" s="47" t="s">
        <v>157</v>
      </c>
      <c r="C154" s="47"/>
      <c r="D154" s="47"/>
      <c r="E154" s="47"/>
      <c r="F154" s="48" t="n">
        <v>30</v>
      </c>
      <c r="G154" s="42" t="n">
        <v>0.89</v>
      </c>
      <c r="H154" s="42" t="n">
        <v>1.56</v>
      </c>
      <c r="I154" s="99" t="n">
        <v>1.88</v>
      </c>
      <c r="J154" s="43" t="n">
        <v>25.08</v>
      </c>
      <c r="K154" s="75" t="n">
        <v>0.03</v>
      </c>
      <c r="L154" s="75" t="n">
        <v>3.3</v>
      </c>
      <c r="M154" s="75"/>
      <c r="N154" s="75" t="n">
        <v>0.72</v>
      </c>
      <c r="O154" s="75" t="n">
        <v>6.44</v>
      </c>
      <c r="P154" s="75" t="n">
        <v>17.99</v>
      </c>
      <c r="Q154" s="75" t="n">
        <v>6.24</v>
      </c>
      <c r="R154" s="75" t="n">
        <v>0.21</v>
      </c>
    </row>
    <row r="155" customFormat="false" ht="14.25" hidden="false" customHeight="true" outlineLevel="0" collapsed="false">
      <c r="A155" s="50" t="s">
        <v>59</v>
      </c>
      <c r="B155" s="78" t="s">
        <v>158</v>
      </c>
      <c r="C155" s="78"/>
      <c r="D155" s="78"/>
      <c r="E155" s="139"/>
      <c r="F155" s="80" t="n">
        <v>200</v>
      </c>
      <c r="G155" s="105" t="n">
        <v>0.75</v>
      </c>
      <c r="H155" s="105" t="n">
        <v>0.06</v>
      </c>
      <c r="I155" s="105" t="n">
        <v>27.93</v>
      </c>
      <c r="J155" s="106" t="n">
        <v>116.4</v>
      </c>
      <c r="K155" s="106" t="n">
        <v>0.02</v>
      </c>
      <c r="L155" s="148" t="n">
        <v>0.6</v>
      </c>
      <c r="M155" s="93"/>
      <c r="N155" s="92" t="n">
        <v>1.1</v>
      </c>
      <c r="O155" s="92" t="n">
        <v>33.22</v>
      </c>
      <c r="P155" s="92" t="n">
        <v>22.8</v>
      </c>
      <c r="Q155" s="92" t="n">
        <v>18.16</v>
      </c>
      <c r="R155" s="92" t="n">
        <v>0.48</v>
      </c>
    </row>
    <row r="156" customFormat="false" ht="14.25" hidden="false" customHeight="true" outlineLevel="0" collapsed="false">
      <c r="A156" s="87" t="s">
        <v>61</v>
      </c>
      <c r="B156" s="88" t="s">
        <v>62</v>
      </c>
      <c r="C156" s="88"/>
      <c r="D156" s="89"/>
      <c r="E156" s="26"/>
      <c r="F156" s="90" t="n">
        <v>50</v>
      </c>
      <c r="G156" s="81" t="n">
        <v>3.95</v>
      </c>
      <c r="H156" s="81" t="n">
        <v>0.5</v>
      </c>
      <c r="I156" s="81" t="n">
        <v>24.17</v>
      </c>
      <c r="J156" s="91" t="n">
        <v>117.5</v>
      </c>
      <c r="K156" s="81" t="n">
        <v>0.09</v>
      </c>
      <c r="L156" s="92"/>
      <c r="M156" s="93"/>
      <c r="N156" s="92" t="n">
        <v>0.67</v>
      </c>
      <c r="O156" s="92" t="n">
        <v>11.5</v>
      </c>
      <c r="P156" s="92" t="n">
        <v>43.5</v>
      </c>
      <c r="Q156" s="92" t="n">
        <v>16.5</v>
      </c>
      <c r="R156" s="92" t="n">
        <v>1</v>
      </c>
    </row>
    <row r="157" customFormat="false" ht="14.25" hidden="false" customHeight="true" outlineLevel="0" collapsed="false">
      <c r="A157" s="87" t="s">
        <v>63</v>
      </c>
      <c r="B157" s="47" t="s">
        <v>64</v>
      </c>
      <c r="C157" s="47"/>
      <c r="D157" s="47"/>
      <c r="E157" s="47"/>
      <c r="F157" s="94" t="n">
        <v>75</v>
      </c>
      <c r="G157" s="42" t="n">
        <v>4.95</v>
      </c>
      <c r="H157" s="42" t="n">
        <v>0.9</v>
      </c>
      <c r="I157" s="42" t="n">
        <v>29.7</v>
      </c>
      <c r="J157" s="42" t="n">
        <v>148.5</v>
      </c>
      <c r="K157" s="42" t="n">
        <v>0.13</v>
      </c>
      <c r="L157" s="42" t="n">
        <v>0</v>
      </c>
      <c r="M157" s="42"/>
      <c r="N157" s="42"/>
      <c r="O157" s="42" t="n">
        <v>21.75</v>
      </c>
      <c r="P157" s="42" t="n">
        <v>112.5</v>
      </c>
      <c r="Q157" s="42" t="n">
        <v>35.25</v>
      </c>
      <c r="R157" s="42" t="n">
        <v>2.93</v>
      </c>
    </row>
    <row r="158" customFormat="false" ht="15.75" hidden="false" customHeight="true" outlineLevel="0" collapsed="false">
      <c r="A158" s="64"/>
      <c r="B158" s="65" t="s">
        <v>47</v>
      </c>
      <c r="C158" s="65"/>
      <c r="D158" s="65"/>
      <c r="E158" s="65"/>
      <c r="F158" s="66" t="n">
        <v>895</v>
      </c>
      <c r="G158" s="67" t="n">
        <f aca="false">SUM(G151:G157)</f>
        <v>29.41</v>
      </c>
      <c r="H158" s="67" t="n">
        <f aca="false">SUM(H151:H157)</f>
        <v>25.71</v>
      </c>
      <c r="I158" s="67" t="n">
        <f aca="false">SUM(I151:I157)</f>
        <v>124.51</v>
      </c>
      <c r="J158" s="67" t="n">
        <f aca="false">SUM(J151:J157)</f>
        <v>860.38</v>
      </c>
      <c r="K158" s="67" t="n">
        <f aca="false">SUM(K151:K157)</f>
        <v>0.57</v>
      </c>
      <c r="L158" s="67" t="n">
        <f aca="false">SUM(L151:L157)</f>
        <v>39.37</v>
      </c>
      <c r="M158" s="67" t="n">
        <f aca="false">SUM(M151:M157)</f>
        <v>23.33</v>
      </c>
      <c r="N158" s="67" t="n">
        <f aca="false">SUM(N151:N157)</f>
        <v>2.49</v>
      </c>
      <c r="O158" s="67" t="n">
        <f aca="false">SUM(O151:O157)</f>
        <v>190.17</v>
      </c>
      <c r="P158" s="67" t="n">
        <f aca="false">SUM(P151:P157)</f>
        <v>476.14</v>
      </c>
      <c r="Q158" s="67" t="n">
        <f aca="false">SUM(Q151:Q157)</f>
        <v>161.1</v>
      </c>
      <c r="R158" s="67" t="n">
        <f aca="false">SUM(R151:R157)</f>
        <v>7.89</v>
      </c>
    </row>
    <row r="159" customFormat="false" ht="14.25" hidden="false" customHeight="true" outlineLevel="0" collapsed="false">
      <c r="A159" s="64"/>
      <c r="B159" s="65"/>
      <c r="C159" s="65"/>
      <c r="D159" s="65"/>
      <c r="E159" s="65"/>
      <c r="F159" s="66"/>
      <c r="G159" s="67"/>
      <c r="H159" s="67"/>
      <c r="I159" s="95"/>
      <c r="J159" s="68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4.25" hidden="false" customHeight="true" outlineLevel="0" collapsed="false">
      <c r="A160" s="64"/>
      <c r="B160" s="65" t="s">
        <v>65</v>
      </c>
      <c r="C160" s="65"/>
      <c r="D160" s="65"/>
      <c r="E160" s="65"/>
      <c r="F160" s="66"/>
      <c r="G160" s="67"/>
      <c r="H160" s="67"/>
      <c r="I160" s="67"/>
      <c r="J160" s="68"/>
      <c r="K160" s="111"/>
      <c r="L160" s="111"/>
      <c r="M160" s="111"/>
      <c r="N160" s="111"/>
      <c r="O160" s="111"/>
      <c r="P160" s="111"/>
      <c r="Q160" s="111"/>
      <c r="R160" s="111"/>
    </row>
    <row r="161" s="112" customFormat="true" ht="14.25" hidden="false" customHeight="true" outlineLevel="0" collapsed="false">
      <c r="A161" s="108" t="s">
        <v>159</v>
      </c>
      <c r="B161" s="47" t="s">
        <v>160</v>
      </c>
      <c r="C161" s="47"/>
      <c r="D161" s="47"/>
      <c r="E161" s="47"/>
      <c r="F161" s="48" t="n">
        <v>50</v>
      </c>
      <c r="G161" s="42" t="n">
        <v>3.9</v>
      </c>
      <c r="H161" s="42" t="n">
        <v>3.06</v>
      </c>
      <c r="I161" s="42" t="n">
        <v>23.9</v>
      </c>
      <c r="J161" s="43" t="n">
        <v>139</v>
      </c>
      <c r="K161" s="124" t="n">
        <v>0.07</v>
      </c>
      <c r="L161" s="41"/>
      <c r="M161" s="41" t="n">
        <v>3</v>
      </c>
      <c r="N161" s="41"/>
      <c r="O161" s="41" t="n">
        <v>11.3</v>
      </c>
      <c r="P161" s="41" t="n">
        <v>39.2</v>
      </c>
      <c r="Q161" s="41" t="n">
        <v>15.2</v>
      </c>
      <c r="R161" s="41" t="n">
        <v>0.73</v>
      </c>
    </row>
    <row r="162" s="26" customFormat="true" ht="14.25" hidden="false" customHeight="true" outlineLevel="0" collapsed="false">
      <c r="A162" s="46" t="s">
        <v>68</v>
      </c>
      <c r="B162" s="25" t="s">
        <v>69</v>
      </c>
      <c r="C162" s="25"/>
      <c r="D162" s="25"/>
      <c r="E162" s="25"/>
      <c r="F162" s="100" t="n">
        <v>200</v>
      </c>
      <c r="G162" s="101" t="n">
        <v>1</v>
      </c>
      <c r="H162" s="101"/>
      <c r="I162" s="101" t="n">
        <v>20.2</v>
      </c>
      <c r="J162" s="101" t="n">
        <v>84.8</v>
      </c>
      <c r="K162" s="101" t="n">
        <v>0.02</v>
      </c>
      <c r="L162" s="101" t="n">
        <v>4</v>
      </c>
      <c r="M162" s="101"/>
      <c r="N162" s="101"/>
      <c r="O162" s="101" t="n">
        <v>14</v>
      </c>
      <c r="P162" s="101" t="n">
        <v>14</v>
      </c>
      <c r="Q162" s="101" t="n">
        <v>8</v>
      </c>
      <c r="R162" s="101" t="n">
        <v>2.8</v>
      </c>
    </row>
    <row r="163" customFormat="false" ht="25.5" hidden="false" customHeight="true" outlineLevel="0" collapsed="false">
      <c r="A163" s="64"/>
      <c r="B163" s="65" t="s">
        <v>47</v>
      </c>
      <c r="C163" s="65"/>
      <c r="D163" s="65"/>
      <c r="E163" s="65"/>
      <c r="F163" s="66" t="n">
        <f aca="false">SUM(F161:F162)</f>
        <v>250</v>
      </c>
      <c r="G163" s="67" t="n">
        <f aca="false">SUM(G161:G162)</f>
        <v>4.9</v>
      </c>
      <c r="H163" s="67" t="n">
        <f aca="false">SUM(H161:H162)</f>
        <v>3.06</v>
      </c>
      <c r="I163" s="67" t="n">
        <f aca="false">SUM(I161:I162)</f>
        <v>44.1</v>
      </c>
      <c r="J163" s="67" t="n">
        <f aca="false">SUM(J161:J162)</f>
        <v>223.8</v>
      </c>
      <c r="K163" s="67" t="n">
        <f aca="false">SUM(K161:K162)</f>
        <v>0.09</v>
      </c>
      <c r="L163" s="67" t="n">
        <f aca="false">SUM(L161:L162)</f>
        <v>4</v>
      </c>
      <c r="M163" s="67" t="n">
        <f aca="false">SUM(M161:M162)</f>
        <v>3</v>
      </c>
      <c r="N163" s="67" t="n">
        <f aca="false">SUM(N161:N162)</f>
        <v>0</v>
      </c>
      <c r="O163" s="67" t="n">
        <f aca="false">SUM(O161:O162)</f>
        <v>25.3</v>
      </c>
      <c r="P163" s="67" t="n">
        <f aca="false">SUM(P161:P162)</f>
        <v>53.2</v>
      </c>
      <c r="Q163" s="67" t="n">
        <f aca="false">SUM(Q161:Q162)</f>
        <v>23.2</v>
      </c>
      <c r="R163" s="67" t="n">
        <f aca="false">SUM(R161:R162)</f>
        <v>3.53</v>
      </c>
    </row>
    <row r="164" customFormat="false" ht="14.25" hidden="false" customHeight="true" outlineLevel="0" collapsed="false">
      <c r="A164" s="64"/>
      <c r="B164" s="65"/>
      <c r="C164" s="65"/>
      <c r="D164" s="65"/>
      <c r="E164" s="65"/>
      <c r="F164" s="66"/>
      <c r="G164" s="67"/>
      <c r="H164" s="67"/>
      <c r="I164" s="95"/>
      <c r="J164" s="68"/>
      <c r="K164" s="111"/>
      <c r="L164" s="111"/>
      <c r="M164" s="111"/>
      <c r="N164" s="111"/>
      <c r="O164" s="111"/>
      <c r="P164" s="111"/>
      <c r="Q164" s="111"/>
      <c r="R164" s="111"/>
    </row>
    <row r="165" customFormat="false" ht="14.25" hidden="false" customHeight="true" outlineLevel="0" collapsed="false">
      <c r="A165" s="64"/>
      <c r="B165" s="65" t="s">
        <v>70</v>
      </c>
      <c r="C165" s="65"/>
      <c r="D165" s="65"/>
      <c r="E165" s="65"/>
      <c r="F165" s="66"/>
      <c r="G165" s="67"/>
      <c r="H165" s="67"/>
      <c r="I165" s="95"/>
      <c r="J165" s="68"/>
      <c r="K165" s="111"/>
      <c r="L165" s="111"/>
      <c r="M165" s="111"/>
      <c r="N165" s="111"/>
      <c r="O165" s="111"/>
      <c r="P165" s="111"/>
      <c r="Q165" s="111"/>
      <c r="R165" s="111"/>
    </row>
    <row r="166" customFormat="false" ht="14.25" hidden="false" customHeight="true" outlineLevel="0" collapsed="false">
      <c r="A166" s="46" t="s">
        <v>161</v>
      </c>
      <c r="B166" s="102" t="s">
        <v>162</v>
      </c>
      <c r="F166" s="52" t="n">
        <v>200</v>
      </c>
      <c r="G166" s="52" t="n">
        <v>1.872</v>
      </c>
      <c r="H166" s="52" t="n">
        <v>2.264</v>
      </c>
      <c r="I166" s="52" t="n">
        <v>13.312</v>
      </c>
      <c r="J166" s="52" t="n">
        <v>81</v>
      </c>
      <c r="K166" s="52" t="n">
        <v>0.104</v>
      </c>
      <c r="L166" s="52" t="n">
        <v>9.6</v>
      </c>
      <c r="M166" s="52" t="n">
        <v>0</v>
      </c>
      <c r="N166" s="52" t="n">
        <v>1.016</v>
      </c>
      <c r="O166" s="52" t="n">
        <v>20.68</v>
      </c>
      <c r="P166" s="52" t="n">
        <v>61.44</v>
      </c>
      <c r="Q166" s="52" t="n">
        <v>24.904</v>
      </c>
      <c r="R166" s="52" t="n">
        <v>0.936</v>
      </c>
    </row>
    <row r="167" customFormat="false" ht="14.25" hidden="false" customHeight="true" outlineLevel="0" collapsed="false">
      <c r="A167" s="97" t="s">
        <v>163</v>
      </c>
      <c r="B167" s="47" t="s">
        <v>164</v>
      </c>
      <c r="C167" s="47"/>
      <c r="D167" s="47"/>
      <c r="E167" s="47"/>
      <c r="F167" s="48" t="n">
        <v>100</v>
      </c>
      <c r="G167" s="42" t="n">
        <v>12.2</v>
      </c>
      <c r="H167" s="42" t="n">
        <v>7.77</v>
      </c>
      <c r="I167" s="42" t="n">
        <v>14.68</v>
      </c>
      <c r="J167" s="42" t="n">
        <v>178</v>
      </c>
      <c r="K167" s="101" t="n">
        <v>0.04</v>
      </c>
      <c r="L167" s="101" t="n">
        <v>0.33</v>
      </c>
      <c r="M167" s="101" t="n">
        <v>5.2</v>
      </c>
      <c r="N167" s="101"/>
      <c r="O167" s="101" t="n">
        <v>43.48</v>
      </c>
      <c r="P167" s="101" t="n">
        <v>163.7</v>
      </c>
      <c r="Q167" s="101" t="n">
        <v>38.26</v>
      </c>
      <c r="R167" s="101" t="n">
        <v>1.44</v>
      </c>
    </row>
    <row r="168" customFormat="false" ht="14.25" hidden="false" customHeight="true" outlineLevel="0" collapsed="false">
      <c r="A168" s="50" t="s">
        <v>57</v>
      </c>
      <c r="B168" s="83" t="s">
        <v>165</v>
      </c>
      <c r="C168" s="71"/>
      <c r="D168" s="71"/>
      <c r="F168" s="62" t="n">
        <v>180</v>
      </c>
      <c r="G168" s="84" t="n">
        <v>7.13</v>
      </c>
      <c r="H168" s="84" t="n">
        <v>0.84</v>
      </c>
      <c r="I168" s="84" t="n">
        <v>38.3</v>
      </c>
      <c r="J168" s="85" t="n">
        <v>187.2</v>
      </c>
      <c r="K168" s="56" t="n">
        <v>0.072</v>
      </c>
      <c r="L168" s="56"/>
      <c r="M168" s="56"/>
      <c r="N168" s="56" t="n">
        <v>0.96</v>
      </c>
      <c r="O168" s="56" t="n">
        <v>13.44</v>
      </c>
      <c r="P168" s="56" t="n">
        <v>44.6</v>
      </c>
      <c r="Q168" s="56" t="n">
        <v>10.34</v>
      </c>
      <c r="R168" s="56" t="n">
        <v>1.02</v>
      </c>
    </row>
    <row r="169" customFormat="false" ht="14.25" hidden="false" customHeight="true" outlineLevel="0" collapsed="false">
      <c r="A169" s="77" t="s">
        <v>166</v>
      </c>
      <c r="B169" s="149" t="s">
        <v>167</v>
      </c>
      <c r="C169" s="149"/>
      <c r="D169" s="149"/>
      <c r="E169" s="149"/>
      <c r="F169" s="92" t="s">
        <v>168</v>
      </c>
      <c r="G169" s="92" t="n">
        <v>0.07</v>
      </c>
      <c r="H169" s="92" t="n">
        <v>0.02</v>
      </c>
      <c r="I169" s="92" t="n">
        <v>15</v>
      </c>
      <c r="J169" s="92" t="n">
        <v>60</v>
      </c>
      <c r="K169" s="150"/>
      <c r="L169" s="150" t="n">
        <v>0.03</v>
      </c>
      <c r="M169" s="150"/>
      <c r="N169" s="150"/>
      <c r="O169" s="150" t="n">
        <v>11.1</v>
      </c>
      <c r="P169" s="150" t="n">
        <v>3.9</v>
      </c>
      <c r="Q169" s="150" t="n">
        <v>2.3</v>
      </c>
      <c r="R169" s="150" t="n">
        <v>0.49</v>
      </c>
    </row>
    <row r="170" customFormat="false" ht="14.25" hidden="false" customHeight="true" outlineLevel="0" collapsed="false">
      <c r="A170" s="87" t="s">
        <v>61</v>
      </c>
      <c r="B170" s="88" t="s">
        <v>62</v>
      </c>
      <c r="C170" s="88"/>
      <c r="D170" s="89"/>
      <c r="E170" s="26"/>
      <c r="F170" s="90" t="n">
        <v>50</v>
      </c>
      <c r="G170" s="81" t="n">
        <v>3.95</v>
      </c>
      <c r="H170" s="81" t="n">
        <v>0.5</v>
      </c>
      <c r="I170" s="81" t="n">
        <v>24.17</v>
      </c>
      <c r="J170" s="91" t="n">
        <v>117.5</v>
      </c>
      <c r="K170" s="81" t="n">
        <v>0.09</v>
      </c>
      <c r="L170" s="92"/>
      <c r="M170" s="93"/>
      <c r="N170" s="92" t="n">
        <v>0.67</v>
      </c>
      <c r="O170" s="92" t="n">
        <v>11.5</v>
      </c>
      <c r="P170" s="92" t="n">
        <v>43.5</v>
      </c>
      <c r="Q170" s="92" t="n">
        <v>16.5</v>
      </c>
      <c r="R170" s="92" t="n">
        <v>1</v>
      </c>
    </row>
    <row r="171" customFormat="false" ht="23.25" hidden="false" customHeight="true" outlineLevel="0" collapsed="false">
      <c r="A171" s="87" t="s">
        <v>63</v>
      </c>
      <c r="B171" s="47" t="s">
        <v>64</v>
      </c>
      <c r="C171" s="47"/>
      <c r="D171" s="47"/>
      <c r="E171" s="47"/>
      <c r="F171" s="94" t="n">
        <v>40</v>
      </c>
      <c r="G171" s="42" t="n">
        <v>2.64</v>
      </c>
      <c r="H171" s="42" t="n">
        <v>0.48</v>
      </c>
      <c r="I171" s="42" t="n">
        <v>15.84</v>
      </c>
      <c r="J171" s="42" t="n">
        <v>79.2</v>
      </c>
      <c r="K171" s="42" t="n">
        <v>0.07</v>
      </c>
      <c r="L171" s="42" t="n">
        <v>0</v>
      </c>
      <c r="M171" s="42"/>
      <c r="N171" s="42"/>
      <c r="O171" s="42" t="n">
        <v>11.6</v>
      </c>
      <c r="P171" s="42" t="n">
        <v>60</v>
      </c>
      <c r="Q171" s="42" t="n">
        <v>18.8</v>
      </c>
      <c r="R171" s="42" t="n">
        <v>1.56</v>
      </c>
    </row>
    <row r="172" customFormat="false" ht="14.25" hidden="false" customHeight="true" outlineLevel="0" collapsed="false">
      <c r="A172" s="151"/>
      <c r="B172" s="65" t="s">
        <v>47</v>
      </c>
      <c r="C172" s="152"/>
      <c r="D172" s="152"/>
      <c r="E172" s="152"/>
      <c r="F172" s="13" t="n">
        <v>795</v>
      </c>
      <c r="G172" s="153" t="n">
        <f aca="false">SUM(G166:G171)</f>
        <v>27.862</v>
      </c>
      <c r="H172" s="153" t="n">
        <f aca="false">SUM(H166:H171)</f>
        <v>11.874</v>
      </c>
      <c r="I172" s="153" t="n">
        <f aca="false">SUM(I166:I171)</f>
        <v>121.302</v>
      </c>
      <c r="J172" s="153" t="n">
        <f aca="false">SUM(J166:J171)</f>
        <v>702.9</v>
      </c>
      <c r="K172" s="153" t="n">
        <f aca="false">SUM(K166:K171)</f>
        <v>0.376</v>
      </c>
      <c r="L172" s="153" t="n">
        <f aca="false">SUM(L166:L171)</f>
        <v>9.96</v>
      </c>
      <c r="M172" s="153" t="n">
        <f aca="false">SUM(M166:M171)</f>
        <v>5.2</v>
      </c>
      <c r="N172" s="153" t="n">
        <f aca="false">SUM(N166:N171)</f>
        <v>2.646</v>
      </c>
      <c r="O172" s="153" t="n">
        <f aca="false">SUM(O166:O171)</f>
        <v>111.8</v>
      </c>
      <c r="P172" s="153" t="n">
        <f aca="false">SUM(P166:P171)</f>
        <v>377.14</v>
      </c>
      <c r="Q172" s="153" t="n">
        <f aca="false">SUM(Q166:Q171)</f>
        <v>111.104</v>
      </c>
      <c r="R172" s="153" t="n">
        <f aca="false">SUM(R166:R171)</f>
        <v>6.446</v>
      </c>
    </row>
    <row r="173" customFormat="false" ht="14.25" hidden="false" customHeight="true" outlineLevel="0" collapsed="false">
      <c r="A173" s="151"/>
      <c r="B173" s="65"/>
      <c r="C173" s="152"/>
      <c r="D173" s="152"/>
      <c r="E173" s="152"/>
      <c r="F173" s="4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4.25" hidden="false" customHeight="true" outlineLevel="0" collapsed="false">
      <c r="A174" s="64"/>
      <c r="B174" s="65" t="s">
        <v>80</v>
      </c>
      <c r="C174" s="65"/>
      <c r="D174" s="65"/>
      <c r="E174" s="65"/>
      <c r="F174" s="66"/>
      <c r="G174" s="67"/>
      <c r="H174" s="67"/>
      <c r="I174" s="95"/>
      <c r="J174" s="68"/>
      <c r="K174" s="111"/>
      <c r="L174" s="111"/>
      <c r="M174" s="111"/>
      <c r="N174" s="111"/>
      <c r="O174" s="111"/>
      <c r="P174" s="111"/>
      <c r="Q174" s="111"/>
      <c r="R174" s="111"/>
    </row>
    <row r="175" customFormat="false" ht="14.25" hidden="false" customHeight="true" outlineLevel="0" collapsed="false">
      <c r="A175" s="108" t="s">
        <v>169</v>
      </c>
      <c r="B175" s="47" t="s">
        <v>170</v>
      </c>
      <c r="C175" s="47"/>
      <c r="D175" s="47"/>
      <c r="E175" s="47"/>
      <c r="F175" s="48" t="n">
        <v>50</v>
      </c>
      <c r="G175" s="41" t="n">
        <v>3.88</v>
      </c>
      <c r="H175" s="41" t="n">
        <v>2.36</v>
      </c>
      <c r="I175" s="41" t="n">
        <v>23.55</v>
      </c>
      <c r="J175" s="41" t="n">
        <v>131</v>
      </c>
      <c r="K175" s="75" t="n">
        <v>0.07</v>
      </c>
      <c r="L175" s="75"/>
      <c r="M175" s="75" t="n">
        <v>13</v>
      </c>
      <c r="N175" s="75" t="n">
        <v>0.6</v>
      </c>
      <c r="O175" s="75" t="n">
        <v>11</v>
      </c>
      <c r="P175" s="75" t="n">
        <v>37</v>
      </c>
      <c r="Q175" s="75" t="n">
        <v>14.5</v>
      </c>
      <c r="R175" s="75" t="n">
        <v>0.69</v>
      </c>
    </row>
    <row r="176" s="26" customFormat="true" ht="14.25" hidden="false" customHeight="true" outlineLevel="0" collapsed="false">
      <c r="A176" s="46" t="s">
        <v>171</v>
      </c>
      <c r="B176" s="25" t="s">
        <v>172</v>
      </c>
      <c r="C176" s="25"/>
      <c r="D176" s="25"/>
      <c r="E176" s="25"/>
      <c r="F176" s="100" t="n">
        <v>180</v>
      </c>
      <c r="G176" s="44" t="n">
        <v>5.22</v>
      </c>
      <c r="H176" s="44" t="n">
        <v>4.5</v>
      </c>
      <c r="I176" s="44" t="n">
        <v>7.56</v>
      </c>
      <c r="J176" s="44" t="n">
        <v>91.8</v>
      </c>
      <c r="K176" s="44" t="n">
        <v>0.04</v>
      </c>
      <c r="L176" s="44" t="n">
        <v>0.54</v>
      </c>
      <c r="M176" s="44" t="n">
        <v>36</v>
      </c>
      <c r="N176" s="44"/>
      <c r="O176" s="44" t="n">
        <v>223.2</v>
      </c>
      <c r="P176" s="44" t="n">
        <v>165.6</v>
      </c>
      <c r="Q176" s="44" t="n">
        <v>25.2</v>
      </c>
      <c r="R176" s="44" t="n">
        <v>0.18</v>
      </c>
    </row>
    <row r="177" customFormat="false" ht="20.25" hidden="false" customHeight="true" outlineLevel="0" collapsed="false">
      <c r="A177" s="133"/>
      <c r="B177" s="65" t="s">
        <v>47</v>
      </c>
      <c r="C177" s="65"/>
      <c r="D177" s="65"/>
      <c r="E177" s="65"/>
      <c r="F177" s="66" t="n">
        <f aca="false">SUM(F175:F176)</f>
        <v>230</v>
      </c>
      <c r="G177" s="67" t="n">
        <f aca="false">SUM(G175:G176)</f>
        <v>9.1</v>
      </c>
      <c r="H177" s="67" t="n">
        <f aca="false">SUM(H175:H176)</f>
        <v>6.86</v>
      </c>
      <c r="I177" s="67" t="n">
        <f aca="false">SUM(I175:I176)</f>
        <v>31.11</v>
      </c>
      <c r="J177" s="67" t="n">
        <f aca="false">SUM(J175:J176)</f>
        <v>222.8</v>
      </c>
      <c r="K177" s="67" t="n">
        <f aca="false">SUM(K175:K176)</f>
        <v>0.11</v>
      </c>
      <c r="L177" s="67" t="n">
        <f aca="false">SUM(L175:L176)</f>
        <v>0.54</v>
      </c>
      <c r="M177" s="67" t="n">
        <f aca="false">SUM(M175:M176)</f>
        <v>49</v>
      </c>
      <c r="N177" s="67" t="n">
        <f aca="false">SUM(N175:N176)</f>
        <v>0.6</v>
      </c>
      <c r="O177" s="67" t="n">
        <f aca="false">SUM(O175:O176)</f>
        <v>234.2</v>
      </c>
      <c r="P177" s="67" t="n">
        <f aca="false">SUM(P175:P176)</f>
        <v>202.6</v>
      </c>
      <c r="Q177" s="67" t="n">
        <f aca="false">SUM(Q175:Q176)</f>
        <v>39.7</v>
      </c>
      <c r="R177" s="67" t="n">
        <f aca="false">SUM(R175:R176)</f>
        <v>0.87</v>
      </c>
    </row>
    <row r="178" customFormat="false" ht="25.5" hidden="false" customHeight="true" outlineLevel="0" collapsed="false">
      <c r="A178" s="64"/>
      <c r="B178" s="65" t="s">
        <v>85</v>
      </c>
      <c r="C178" s="65"/>
      <c r="D178" s="65"/>
      <c r="E178" s="65"/>
      <c r="F178" s="66" t="n">
        <f aca="false">F148+F158+F163+F172+F177</f>
        <v>2870</v>
      </c>
      <c r="G178" s="67" t="n">
        <f aca="false">G148+G158+G163+G172+G177</f>
        <v>105.49</v>
      </c>
      <c r="H178" s="67" t="n">
        <f aca="false">H148+H158+H163+H172+H177</f>
        <v>92.028</v>
      </c>
      <c r="I178" s="67" t="n">
        <f aca="false">I148+I158+I163+I172+I177</f>
        <v>401.4</v>
      </c>
      <c r="J178" s="67" t="n">
        <f aca="false">J148+J158+J163+J172+J177</f>
        <v>2881.98</v>
      </c>
      <c r="K178" s="67" t="n">
        <f aca="false">K148+K158+K163+K172+K177</f>
        <v>1.602</v>
      </c>
      <c r="L178" s="67" t="n">
        <f aca="false">L148+L158+L163+L172+L177</f>
        <v>175.738</v>
      </c>
      <c r="M178" s="67" t="n">
        <f aca="false">M148+M158+M163+M172+M177</f>
        <v>484.23</v>
      </c>
      <c r="N178" s="67" t="n">
        <f aca="false">N148+N158+N163+N172+N177</f>
        <v>8.226</v>
      </c>
      <c r="O178" s="67" t="n">
        <f aca="false">O148+O158+O163+O172+O177</f>
        <v>937.69</v>
      </c>
      <c r="P178" s="67" t="n">
        <f aca="false">P148+P158+P163+P172+P177</f>
        <v>1691.84</v>
      </c>
      <c r="Q178" s="67" t="n">
        <f aca="false">Q148+Q158+Q163+Q172+Q177</f>
        <v>439.444</v>
      </c>
      <c r="R178" s="67" t="n">
        <f aca="false">R148+R158+R163+R172+R177</f>
        <v>25.564</v>
      </c>
    </row>
    <row r="179" customFormat="false" ht="25.5" hidden="false" customHeight="true" outlineLevel="0" collapsed="false"/>
    <row r="180" customFormat="false" ht="14.25" hidden="false" customHeight="true" outlineLevel="0" collapsed="false">
      <c r="A180" s="34"/>
      <c r="B180" s="29" t="s">
        <v>173</v>
      </c>
      <c r="C180" s="29"/>
      <c r="D180" s="29"/>
      <c r="E180" s="29"/>
      <c r="F180" s="29"/>
      <c r="G180" s="29"/>
      <c r="H180" s="29"/>
      <c r="I180" s="29"/>
      <c r="J180" s="134"/>
      <c r="K180" s="154"/>
      <c r="L180" s="111"/>
      <c r="M180" s="111"/>
      <c r="N180" s="111"/>
      <c r="O180" s="111"/>
      <c r="P180" s="111"/>
      <c r="Q180" s="111"/>
      <c r="R180" s="111"/>
    </row>
    <row r="181" customFormat="false" ht="14.25" hidden="false" customHeight="true" outlineLevel="0" collapsed="false">
      <c r="A181" s="28" t="s">
        <v>18</v>
      </c>
      <c r="B181" s="29" t="s">
        <v>19</v>
      </c>
      <c r="C181" s="29"/>
      <c r="D181" s="29"/>
      <c r="E181" s="29"/>
      <c r="F181" s="30" t="s">
        <v>20</v>
      </c>
      <c r="G181" s="30" t="s">
        <v>21</v>
      </c>
      <c r="H181" s="30" t="s">
        <v>22</v>
      </c>
      <c r="I181" s="31" t="s">
        <v>23</v>
      </c>
      <c r="J181" s="30" t="s">
        <v>24</v>
      </c>
      <c r="K181" s="32" t="s">
        <v>25</v>
      </c>
      <c r="L181" s="32" t="s">
        <v>26</v>
      </c>
      <c r="M181" s="32" t="s">
        <v>27</v>
      </c>
      <c r="N181" s="32" t="s">
        <v>28</v>
      </c>
      <c r="O181" s="32" t="s">
        <v>29</v>
      </c>
      <c r="P181" s="32" t="s">
        <v>30</v>
      </c>
      <c r="Q181" s="32" t="s">
        <v>31</v>
      </c>
      <c r="R181" s="32" t="s">
        <v>32</v>
      </c>
    </row>
    <row r="182" customFormat="false" ht="14.25" hidden="false" customHeight="true" outlineLevel="0" collapsed="false">
      <c r="A182" s="28"/>
      <c r="B182" s="29" t="s">
        <v>33</v>
      </c>
      <c r="C182" s="29"/>
      <c r="D182" s="29"/>
      <c r="E182" s="29"/>
      <c r="F182" s="35"/>
      <c r="G182" s="35"/>
      <c r="H182" s="35"/>
      <c r="I182" s="35"/>
      <c r="J182" s="36"/>
      <c r="K182" s="155"/>
      <c r="L182" s="111"/>
      <c r="M182" s="111"/>
      <c r="N182" s="111"/>
      <c r="O182" s="111"/>
      <c r="P182" s="111"/>
      <c r="Q182" s="111"/>
      <c r="R182" s="111"/>
    </row>
    <row r="183" customFormat="false" ht="14.25" hidden="false" customHeight="true" outlineLevel="0" collapsed="false">
      <c r="A183" s="38" t="s">
        <v>34</v>
      </c>
      <c r="B183" s="36" t="s">
        <v>35</v>
      </c>
      <c r="C183" s="36"/>
      <c r="D183" s="29"/>
      <c r="E183" s="39"/>
      <c r="F183" s="40" t="n">
        <v>25</v>
      </c>
      <c r="G183" s="41" t="n">
        <v>6.58</v>
      </c>
      <c r="H183" s="41" t="n">
        <v>6.65</v>
      </c>
      <c r="I183" s="42"/>
      <c r="J183" s="43" t="n">
        <v>85.8</v>
      </c>
      <c r="K183" s="42" t="n">
        <v>0.02</v>
      </c>
      <c r="L183" s="44" t="n">
        <v>0.18</v>
      </c>
      <c r="M183" s="44" t="n">
        <v>52.5</v>
      </c>
      <c r="N183" s="44"/>
      <c r="O183" s="45" t="n">
        <v>250</v>
      </c>
      <c r="P183" s="45" t="n">
        <v>150</v>
      </c>
      <c r="Q183" s="45" t="n">
        <v>13.75</v>
      </c>
      <c r="R183" s="45" t="n">
        <v>0.18</v>
      </c>
    </row>
    <row r="184" customFormat="false" ht="14.25" hidden="false" customHeight="true" outlineLevel="0" collapsed="false">
      <c r="A184" s="77" t="s">
        <v>174</v>
      </c>
      <c r="B184" s="51" t="s">
        <v>175</v>
      </c>
      <c r="C184" s="33"/>
      <c r="D184" s="33"/>
      <c r="E184" s="33"/>
      <c r="F184" s="52" t="s">
        <v>38</v>
      </c>
      <c r="G184" s="52" t="n">
        <v>7.59</v>
      </c>
      <c r="H184" s="52" t="n">
        <v>7.47</v>
      </c>
      <c r="I184" s="52" t="n">
        <v>50.72</v>
      </c>
      <c r="J184" s="52" t="n">
        <v>301</v>
      </c>
      <c r="K184" s="52" t="n">
        <v>0.09</v>
      </c>
      <c r="L184" s="52" t="n">
        <v>0.96</v>
      </c>
      <c r="M184" s="52" t="n">
        <v>34.8</v>
      </c>
      <c r="N184" s="52" t="n">
        <v>0.35</v>
      </c>
      <c r="O184" s="52" t="n">
        <v>137.27</v>
      </c>
      <c r="P184" s="52" t="n">
        <v>152.11</v>
      </c>
      <c r="Q184" s="52" t="n">
        <v>31.61</v>
      </c>
      <c r="R184" s="52" t="n">
        <v>1.67</v>
      </c>
    </row>
    <row r="185" s="26" customFormat="true" ht="14.25" hidden="false" customHeight="true" outlineLevel="0" collapsed="false">
      <c r="A185" s="46" t="s">
        <v>90</v>
      </c>
      <c r="B185" s="25" t="s">
        <v>91</v>
      </c>
      <c r="C185" s="25"/>
      <c r="D185" s="25"/>
      <c r="E185" s="25"/>
      <c r="F185" s="74" t="n">
        <v>200</v>
      </c>
      <c r="G185" s="74" t="n">
        <v>3.17</v>
      </c>
      <c r="H185" s="74" t="n">
        <v>2.38</v>
      </c>
      <c r="I185" s="74" t="n">
        <v>15.95</v>
      </c>
      <c r="J185" s="74" t="n">
        <v>100.6</v>
      </c>
      <c r="K185" s="74" t="n">
        <v>0.04</v>
      </c>
      <c r="L185" s="75" t="n">
        <v>1.3</v>
      </c>
      <c r="M185" s="75" t="n">
        <v>20</v>
      </c>
      <c r="N185" s="75" t="n">
        <v>0.05</v>
      </c>
      <c r="O185" s="75" t="n">
        <v>125.78</v>
      </c>
      <c r="P185" s="75" t="n">
        <v>90</v>
      </c>
      <c r="Q185" s="75" t="n">
        <v>14</v>
      </c>
      <c r="R185" s="75" t="n">
        <v>0.13</v>
      </c>
    </row>
    <row r="186" s="33" customFormat="true" ht="27" hidden="false" customHeight="true" outlineLevel="0" collapsed="false">
      <c r="A186" s="58" t="s">
        <v>43</v>
      </c>
      <c r="B186" s="47" t="s">
        <v>44</v>
      </c>
      <c r="C186" s="47"/>
      <c r="D186" s="47"/>
      <c r="E186" s="47"/>
      <c r="F186" s="48" t="n">
        <v>90</v>
      </c>
      <c r="G186" s="42" t="n">
        <v>7.11</v>
      </c>
      <c r="H186" s="42" t="n">
        <v>0.9</v>
      </c>
      <c r="I186" s="42" t="n">
        <v>43.5</v>
      </c>
      <c r="J186" s="59" t="n">
        <v>211.5</v>
      </c>
      <c r="K186" s="44" t="n">
        <v>0.15</v>
      </c>
      <c r="L186" s="44"/>
      <c r="M186" s="44"/>
      <c r="N186" s="44" t="n">
        <v>1.2</v>
      </c>
      <c r="O186" s="44" t="n">
        <v>20.7</v>
      </c>
      <c r="P186" s="44" t="n">
        <v>78.3</v>
      </c>
      <c r="Q186" s="44" t="n">
        <v>29.7</v>
      </c>
      <c r="R186" s="44" t="n">
        <v>1.8</v>
      </c>
    </row>
    <row r="187" s="33" customFormat="true" ht="27" hidden="false" customHeight="true" outlineLevel="0" collapsed="false">
      <c r="A187" s="50" t="s">
        <v>45</v>
      </c>
      <c r="B187" s="60" t="s">
        <v>46</v>
      </c>
      <c r="C187" s="60"/>
      <c r="D187" s="60"/>
      <c r="E187" s="0"/>
      <c r="F187" s="61" t="n">
        <v>200</v>
      </c>
      <c r="G187" s="18" t="n">
        <v>0.8</v>
      </c>
      <c r="H187" s="18" t="n">
        <v>0.8</v>
      </c>
      <c r="I187" s="17" t="n">
        <v>19.6</v>
      </c>
      <c r="J187" s="19" t="n">
        <v>64</v>
      </c>
      <c r="K187" s="62" t="n">
        <v>0.06</v>
      </c>
      <c r="L187" s="55" t="n">
        <v>20</v>
      </c>
      <c r="M187" s="63"/>
      <c r="N187" s="52" t="n">
        <v>0.4</v>
      </c>
      <c r="O187" s="52" t="n">
        <v>32</v>
      </c>
      <c r="P187" s="52" t="n">
        <v>22</v>
      </c>
      <c r="Q187" s="52" t="n">
        <v>18</v>
      </c>
      <c r="R187" s="52" t="n">
        <v>4.4</v>
      </c>
    </row>
    <row r="188" customFormat="false" ht="15.75" hidden="false" customHeight="true" outlineLevel="0" collapsed="false">
      <c r="A188" s="64"/>
      <c r="B188" s="65" t="s">
        <v>47</v>
      </c>
      <c r="C188" s="47"/>
      <c r="D188" s="47"/>
      <c r="E188" s="47"/>
      <c r="F188" s="66" t="n">
        <v>720</v>
      </c>
      <c r="G188" s="67" t="n">
        <f aca="false">SUM(G183:G187)</f>
        <v>25.25</v>
      </c>
      <c r="H188" s="67" t="n">
        <f aca="false">SUM(H183:H187)</f>
        <v>18.2</v>
      </c>
      <c r="I188" s="67" t="n">
        <f aca="false">SUM(I183:I187)</f>
        <v>129.77</v>
      </c>
      <c r="J188" s="67" t="n">
        <f aca="false">SUM(J183:J187)</f>
        <v>762.9</v>
      </c>
      <c r="K188" s="67" t="n">
        <f aca="false">SUM(K183:K187)</f>
        <v>0.36</v>
      </c>
      <c r="L188" s="67" t="n">
        <f aca="false">SUM(L183:L187)</f>
        <v>22.44</v>
      </c>
      <c r="M188" s="67" t="n">
        <f aca="false">SUM(M183:M187)</f>
        <v>107.3</v>
      </c>
      <c r="N188" s="67" t="n">
        <f aca="false">SUM(N183:N187)</f>
        <v>2</v>
      </c>
      <c r="O188" s="67" t="n">
        <f aca="false">SUM(O183:O187)</f>
        <v>565.75</v>
      </c>
      <c r="P188" s="67" t="n">
        <f aca="false">SUM(P183:P187)</f>
        <v>492.41</v>
      </c>
      <c r="Q188" s="67" t="n">
        <f aca="false">SUM(Q183:Q187)</f>
        <v>107.06</v>
      </c>
      <c r="R188" s="67" t="n">
        <f aca="false">SUM(R183:R187)</f>
        <v>8.18</v>
      </c>
    </row>
    <row r="189" customFormat="false" ht="15.75" hidden="false" customHeight="true" outlineLevel="0" collapsed="false">
      <c r="A189" s="64"/>
      <c r="B189" s="65"/>
      <c r="C189" s="47"/>
      <c r="D189" s="47"/>
      <c r="E189" s="47"/>
      <c r="F189" s="48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</row>
    <row r="190" customFormat="false" ht="14.25" hidden="false" customHeight="true" outlineLevel="0" collapsed="false">
      <c r="A190" s="64"/>
      <c r="B190" s="65" t="s">
        <v>48</v>
      </c>
      <c r="C190" s="65"/>
      <c r="D190" s="65"/>
      <c r="E190" s="65"/>
      <c r="F190" s="66"/>
      <c r="G190" s="153"/>
      <c r="H190" s="153"/>
      <c r="I190" s="153"/>
      <c r="J190" s="156"/>
      <c r="K190" s="146"/>
      <c r="L190" s="111"/>
      <c r="M190" s="111"/>
      <c r="N190" s="111"/>
      <c r="O190" s="111"/>
      <c r="P190" s="111"/>
      <c r="Q190" s="111"/>
      <c r="R190" s="111"/>
    </row>
    <row r="191" customFormat="false" ht="14.25" hidden="false" customHeight="true" outlineLevel="0" collapsed="false">
      <c r="A191" s="97" t="s">
        <v>176</v>
      </c>
      <c r="B191" s="47" t="s">
        <v>177</v>
      </c>
      <c r="C191" s="65"/>
      <c r="D191" s="65"/>
      <c r="E191" s="65"/>
      <c r="F191" s="48" t="n">
        <v>100</v>
      </c>
      <c r="G191" s="42" t="n">
        <v>1.25</v>
      </c>
      <c r="H191" s="42" t="n">
        <v>0.13</v>
      </c>
      <c r="I191" s="42" t="n">
        <v>22.28</v>
      </c>
      <c r="J191" s="42" t="n">
        <v>95.3</v>
      </c>
      <c r="K191" s="49" t="n">
        <v>0.07</v>
      </c>
      <c r="L191" s="44" t="n">
        <v>4.03</v>
      </c>
      <c r="M191" s="44"/>
      <c r="N191" s="44"/>
      <c r="O191" s="44" t="n">
        <v>31.72</v>
      </c>
      <c r="P191" s="44" t="n">
        <v>56.02</v>
      </c>
      <c r="Q191" s="44" t="n">
        <v>33.37</v>
      </c>
      <c r="R191" s="44" t="n">
        <v>0.92</v>
      </c>
    </row>
    <row r="192" customFormat="false" ht="14.25" hidden="false" customHeight="true" outlineLevel="0" collapsed="false">
      <c r="A192" s="38" t="s">
        <v>178</v>
      </c>
      <c r="B192" s="47" t="s">
        <v>179</v>
      </c>
      <c r="C192" s="47"/>
      <c r="D192" s="47"/>
      <c r="E192" s="47"/>
      <c r="F192" s="48" t="s">
        <v>153</v>
      </c>
      <c r="G192" s="41" t="n">
        <v>2.06</v>
      </c>
      <c r="H192" s="41" t="n">
        <v>6.42</v>
      </c>
      <c r="I192" s="42" t="n">
        <v>11.29</v>
      </c>
      <c r="J192" s="43" t="n">
        <v>119.95</v>
      </c>
      <c r="K192" s="48" t="n">
        <v>0.05</v>
      </c>
      <c r="L192" s="75" t="n">
        <v>10.72</v>
      </c>
      <c r="M192" s="75" t="n">
        <v>10</v>
      </c>
      <c r="N192" s="75"/>
      <c r="O192" s="75" t="n">
        <v>58.53</v>
      </c>
      <c r="P192" s="75" t="n">
        <v>60.7</v>
      </c>
      <c r="Q192" s="75" t="n">
        <v>27.03</v>
      </c>
      <c r="R192" s="75" t="n">
        <v>1.25</v>
      </c>
    </row>
    <row r="193" customFormat="false" ht="18.75" hidden="false" customHeight="true" outlineLevel="0" collapsed="false">
      <c r="A193" s="129" t="s">
        <v>180</v>
      </c>
      <c r="B193" s="25" t="s">
        <v>181</v>
      </c>
      <c r="C193" s="25"/>
      <c r="D193" s="98"/>
      <c r="E193" s="98"/>
      <c r="F193" s="40" t="n">
        <v>120</v>
      </c>
      <c r="G193" s="41" t="n">
        <v>7.88</v>
      </c>
      <c r="H193" s="41" t="n">
        <v>13.5</v>
      </c>
      <c r="I193" s="42" t="n">
        <v>4.92</v>
      </c>
      <c r="J193" s="43" t="n">
        <v>173</v>
      </c>
      <c r="K193" s="49" t="n">
        <v>0.056</v>
      </c>
      <c r="L193" s="75" t="n">
        <v>1.08</v>
      </c>
      <c r="M193" s="75" t="n">
        <v>30.4</v>
      </c>
      <c r="N193" s="75" t="n">
        <v>1.11</v>
      </c>
      <c r="O193" s="75" t="n">
        <v>36.33</v>
      </c>
      <c r="P193" s="75" t="n">
        <v>69.05</v>
      </c>
      <c r="Q193" s="75" t="n">
        <v>20.16</v>
      </c>
      <c r="R193" s="75" t="n">
        <v>1.18</v>
      </c>
    </row>
    <row r="194" s="26" customFormat="true" ht="14.25" hidden="false" customHeight="true" outlineLevel="0" collapsed="false">
      <c r="A194" s="46" t="s">
        <v>130</v>
      </c>
      <c r="B194" s="25" t="s">
        <v>182</v>
      </c>
      <c r="C194" s="25"/>
      <c r="D194" s="25"/>
      <c r="E194" s="25"/>
      <c r="F194" s="74" t="n">
        <v>180</v>
      </c>
      <c r="G194" s="75" t="n">
        <v>4.58</v>
      </c>
      <c r="H194" s="75" t="n">
        <v>5</v>
      </c>
      <c r="I194" s="75" t="n">
        <v>20.52</v>
      </c>
      <c r="J194" s="75" t="n">
        <v>145.5</v>
      </c>
      <c r="K194" s="74" t="n">
        <v>0.12</v>
      </c>
      <c r="L194" s="74"/>
      <c r="M194" s="74"/>
      <c r="N194" s="74"/>
      <c r="O194" s="74" t="n">
        <v>8.45</v>
      </c>
      <c r="P194" s="74" t="n">
        <v>108.87</v>
      </c>
      <c r="Q194" s="74" t="n">
        <v>72.03</v>
      </c>
      <c r="R194" s="74" t="n">
        <v>2.42</v>
      </c>
    </row>
    <row r="195" s="26" customFormat="true" ht="14.25" hidden="false" customHeight="true" outlineLevel="0" collapsed="false">
      <c r="A195" s="77" t="s">
        <v>183</v>
      </c>
      <c r="B195" s="78" t="s">
        <v>184</v>
      </c>
      <c r="C195" s="78"/>
      <c r="D195" s="78"/>
      <c r="E195" s="139"/>
      <c r="F195" s="80" t="n">
        <v>200</v>
      </c>
      <c r="G195" s="105" t="n">
        <v>0.66</v>
      </c>
      <c r="H195" s="105" t="n">
        <v>0.09</v>
      </c>
      <c r="I195" s="105" t="n">
        <v>32.01</v>
      </c>
      <c r="J195" s="106" t="n">
        <v>132.8</v>
      </c>
      <c r="K195" s="106" t="n">
        <v>0.02</v>
      </c>
      <c r="L195" s="92" t="n">
        <v>0.73</v>
      </c>
      <c r="M195" s="92"/>
      <c r="N195" s="92" t="n">
        <v>0.1</v>
      </c>
      <c r="O195" s="92" t="n">
        <v>32.48</v>
      </c>
      <c r="P195" s="92" t="n">
        <v>23.44</v>
      </c>
      <c r="Q195" s="92" t="n">
        <v>17.46</v>
      </c>
      <c r="R195" s="92" t="n">
        <v>0.7</v>
      </c>
    </row>
    <row r="196" s="26" customFormat="true" ht="14.25" hidden="false" customHeight="true" outlineLevel="0" collapsed="false">
      <c r="A196" s="87" t="s">
        <v>61</v>
      </c>
      <c r="B196" s="88" t="s">
        <v>62</v>
      </c>
      <c r="C196" s="88"/>
      <c r="D196" s="89"/>
      <c r="F196" s="90" t="n">
        <v>50</v>
      </c>
      <c r="G196" s="81" t="n">
        <v>3.95</v>
      </c>
      <c r="H196" s="81" t="n">
        <v>0.5</v>
      </c>
      <c r="I196" s="81" t="n">
        <v>24.17</v>
      </c>
      <c r="J196" s="91" t="n">
        <v>117.5</v>
      </c>
      <c r="K196" s="81" t="n">
        <v>0.09</v>
      </c>
      <c r="L196" s="92"/>
      <c r="M196" s="93"/>
      <c r="N196" s="92" t="n">
        <v>0.67</v>
      </c>
      <c r="O196" s="92" t="n">
        <v>11.5</v>
      </c>
      <c r="P196" s="92" t="n">
        <v>43.5</v>
      </c>
      <c r="Q196" s="92" t="n">
        <v>16.5</v>
      </c>
      <c r="R196" s="92" t="n">
        <v>1</v>
      </c>
    </row>
    <row r="197" s="26" customFormat="true" ht="25.5" hidden="false" customHeight="true" outlineLevel="0" collapsed="false">
      <c r="A197" s="87" t="s">
        <v>63</v>
      </c>
      <c r="B197" s="47" t="s">
        <v>64</v>
      </c>
      <c r="C197" s="47"/>
      <c r="D197" s="47"/>
      <c r="E197" s="47"/>
      <c r="F197" s="94" t="n">
        <v>75</v>
      </c>
      <c r="G197" s="42" t="n">
        <v>4.95</v>
      </c>
      <c r="H197" s="42" t="n">
        <v>0.9</v>
      </c>
      <c r="I197" s="42" t="n">
        <v>29.7</v>
      </c>
      <c r="J197" s="42" t="n">
        <v>148.5</v>
      </c>
      <c r="K197" s="42" t="n">
        <v>0.13</v>
      </c>
      <c r="L197" s="42" t="n">
        <v>0</v>
      </c>
      <c r="M197" s="42"/>
      <c r="N197" s="42"/>
      <c r="O197" s="42" t="n">
        <v>21.75</v>
      </c>
      <c r="P197" s="42" t="n">
        <v>112.5</v>
      </c>
      <c r="Q197" s="42" t="n">
        <v>35.25</v>
      </c>
      <c r="R197" s="42" t="n">
        <v>2.93</v>
      </c>
    </row>
    <row r="198" customFormat="false" ht="28.5" hidden="false" customHeight="true" outlineLevel="0" collapsed="false">
      <c r="A198" s="64"/>
      <c r="B198" s="65" t="s">
        <v>47</v>
      </c>
      <c r="C198" s="65"/>
      <c r="D198" s="65"/>
      <c r="E198" s="65"/>
      <c r="F198" s="66" t="n">
        <v>985</v>
      </c>
      <c r="G198" s="67" t="n">
        <f aca="false">SUM(G191:G197)</f>
        <v>25.33</v>
      </c>
      <c r="H198" s="67" t="n">
        <f aca="false">SUM(H191:H197)</f>
        <v>26.54</v>
      </c>
      <c r="I198" s="67" t="n">
        <f aca="false">SUM(I191:I197)</f>
        <v>144.89</v>
      </c>
      <c r="J198" s="67" t="n">
        <f aca="false">SUM(J191:J197)</f>
        <v>932.55</v>
      </c>
      <c r="K198" s="67" t="n">
        <f aca="false">SUM(K191:K197)</f>
        <v>0.536</v>
      </c>
      <c r="L198" s="67" t="n">
        <f aca="false">SUM(L191:L197)</f>
        <v>16.56</v>
      </c>
      <c r="M198" s="67" t="n">
        <f aca="false">SUM(M191:M197)</f>
        <v>40.4</v>
      </c>
      <c r="N198" s="67" t="n">
        <f aca="false">SUM(N191:N197)</f>
        <v>1.88</v>
      </c>
      <c r="O198" s="67" t="n">
        <f aca="false">SUM(O191:O197)</f>
        <v>200.76</v>
      </c>
      <c r="P198" s="67" t="n">
        <f aca="false">SUM(P191:P197)</f>
        <v>474.08</v>
      </c>
      <c r="Q198" s="67" t="n">
        <f aca="false">SUM(Q191:Q197)</f>
        <v>221.8</v>
      </c>
      <c r="R198" s="67" t="n">
        <f aca="false">SUM(R191:R197)</f>
        <v>10.4</v>
      </c>
    </row>
    <row r="199" customFormat="false" ht="14.25" hidden="false" customHeight="true" outlineLevel="0" collapsed="false">
      <c r="A199" s="64"/>
      <c r="B199" s="65"/>
      <c r="C199" s="65"/>
      <c r="D199" s="65"/>
      <c r="E199" s="65"/>
      <c r="F199" s="66"/>
      <c r="G199" s="67"/>
      <c r="H199" s="67"/>
      <c r="I199" s="95"/>
      <c r="J199" s="68"/>
      <c r="K199" s="157"/>
      <c r="L199" s="111"/>
      <c r="M199" s="111"/>
      <c r="N199" s="111"/>
      <c r="O199" s="111"/>
      <c r="P199" s="111"/>
      <c r="Q199" s="111"/>
      <c r="R199" s="111"/>
    </row>
    <row r="200" customFormat="false" ht="14.25" hidden="false" customHeight="true" outlineLevel="0" collapsed="false">
      <c r="A200" s="64"/>
      <c r="B200" s="65" t="s">
        <v>65</v>
      </c>
      <c r="C200" s="65"/>
      <c r="D200" s="65"/>
      <c r="E200" s="65"/>
      <c r="F200" s="66"/>
      <c r="G200" s="67"/>
      <c r="H200" s="67"/>
      <c r="I200" s="67"/>
      <c r="J200" s="68"/>
      <c r="K200" s="157"/>
      <c r="L200" s="111"/>
      <c r="M200" s="111"/>
      <c r="N200" s="111"/>
      <c r="O200" s="111"/>
      <c r="P200" s="111"/>
      <c r="Q200" s="111"/>
      <c r="R200" s="111"/>
    </row>
    <row r="201" customFormat="false" ht="14.25" hidden="false" customHeight="true" outlineLevel="0" collapsed="false">
      <c r="A201" s="97" t="s">
        <v>66</v>
      </c>
      <c r="B201" s="47" t="s">
        <v>185</v>
      </c>
      <c r="C201" s="47"/>
      <c r="D201" s="98"/>
      <c r="E201" s="98"/>
      <c r="F201" s="40" t="n">
        <v>50</v>
      </c>
      <c r="G201" s="42" t="n">
        <v>3.88</v>
      </c>
      <c r="H201" s="42" t="n">
        <v>2.36</v>
      </c>
      <c r="I201" s="42" t="n">
        <v>23.5533333333333</v>
      </c>
      <c r="J201" s="42" t="n">
        <v>131</v>
      </c>
      <c r="K201" s="44" t="n">
        <v>0.0733333333333333</v>
      </c>
      <c r="L201" s="44" t="n">
        <v>0</v>
      </c>
      <c r="M201" s="44" t="n">
        <v>13</v>
      </c>
      <c r="N201" s="44" t="n">
        <v>0</v>
      </c>
      <c r="O201" s="44" t="n">
        <v>11</v>
      </c>
      <c r="P201" s="44" t="n">
        <v>37</v>
      </c>
      <c r="Q201" s="44" t="n">
        <v>14.5333333333333</v>
      </c>
      <c r="R201" s="44" t="n">
        <v>0.693333333333333</v>
      </c>
    </row>
    <row r="202" s="26" customFormat="true" ht="14.25" hidden="false" customHeight="true" outlineLevel="0" collapsed="false">
      <c r="A202" s="46" t="s">
        <v>186</v>
      </c>
      <c r="B202" s="25" t="s">
        <v>187</v>
      </c>
      <c r="C202" s="25"/>
      <c r="D202" s="25"/>
      <c r="E202" s="25"/>
      <c r="F202" s="100" t="n">
        <v>200</v>
      </c>
      <c r="G202" s="74" t="n">
        <v>5.8</v>
      </c>
      <c r="H202" s="74" t="n">
        <v>5</v>
      </c>
      <c r="I202" s="74" t="n">
        <v>9.6</v>
      </c>
      <c r="J202" s="74" t="n">
        <v>107</v>
      </c>
      <c r="K202" s="44" t="n">
        <v>0.08</v>
      </c>
      <c r="L202" s="44" t="n">
        <v>2.6</v>
      </c>
      <c r="M202" s="44" t="n">
        <v>40</v>
      </c>
      <c r="N202" s="44"/>
      <c r="O202" s="44" t="n">
        <v>240</v>
      </c>
      <c r="P202" s="44" t="n">
        <v>180</v>
      </c>
      <c r="Q202" s="44" t="n">
        <v>28</v>
      </c>
      <c r="R202" s="44" t="n">
        <v>0.2</v>
      </c>
    </row>
    <row r="203" customFormat="false" ht="32.25" hidden="false" customHeight="true" outlineLevel="0" collapsed="false">
      <c r="A203" s="64"/>
      <c r="B203" s="65" t="s">
        <v>47</v>
      </c>
      <c r="C203" s="65"/>
      <c r="D203" s="65"/>
      <c r="E203" s="65"/>
      <c r="F203" s="66" t="n">
        <f aca="false">SUM(F201:F202)</f>
        <v>250</v>
      </c>
      <c r="G203" s="67" t="n">
        <f aca="false">SUM(G201:G202)</f>
        <v>9.68</v>
      </c>
      <c r="H203" s="67" t="n">
        <f aca="false">SUM(H201:H202)</f>
        <v>7.36</v>
      </c>
      <c r="I203" s="67" t="n">
        <f aca="false">SUM(I201:I202)</f>
        <v>33.1533333333333</v>
      </c>
      <c r="J203" s="67" t="n">
        <f aca="false">SUM(J201:J202)</f>
        <v>238</v>
      </c>
      <c r="K203" s="67" t="n">
        <f aca="false">SUM(K201:K202)</f>
        <v>0.153333333333333</v>
      </c>
      <c r="L203" s="67" t="n">
        <f aca="false">SUM(L201:L202)</f>
        <v>2.6</v>
      </c>
      <c r="M203" s="67" t="n">
        <f aca="false">SUM(M201:M202)</f>
        <v>53</v>
      </c>
      <c r="N203" s="67" t="n">
        <f aca="false">SUM(N201:N202)</f>
        <v>0</v>
      </c>
      <c r="O203" s="67" t="n">
        <f aca="false">SUM(O201:O202)</f>
        <v>251</v>
      </c>
      <c r="P203" s="67" t="n">
        <f aca="false">SUM(P201:P202)</f>
        <v>217</v>
      </c>
      <c r="Q203" s="67" t="n">
        <f aca="false">SUM(Q201:Q202)</f>
        <v>42.5333333333333</v>
      </c>
      <c r="R203" s="67" t="n">
        <f aca="false">SUM(R201:R202)</f>
        <v>0.893333333333333</v>
      </c>
    </row>
    <row r="204" customFormat="false" ht="14.25" hidden="false" customHeight="true" outlineLevel="0" collapsed="false">
      <c r="A204" s="64" t="s">
        <v>188</v>
      </c>
      <c r="B204" s="65"/>
      <c r="C204" s="65"/>
      <c r="D204" s="65"/>
      <c r="E204" s="65"/>
      <c r="F204" s="66"/>
      <c r="G204" s="67"/>
      <c r="H204" s="67"/>
      <c r="I204" s="95"/>
      <c r="J204" s="68"/>
      <c r="K204" s="138"/>
      <c r="L204" s="111"/>
      <c r="M204" s="111"/>
      <c r="N204" s="111"/>
      <c r="O204" s="111"/>
      <c r="P204" s="111"/>
      <c r="Q204" s="111"/>
      <c r="R204" s="111"/>
    </row>
    <row r="205" customFormat="false" ht="14.25" hidden="false" customHeight="true" outlineLevel="0" collapsed="false">
      <c r="A205" s="64"/>
      <c r="B205" s="65" t="s">
        <v>70</v>
      </c>
      <c r="C205" s="65"/>
      <c r="D205" s="65"/>
      <c r="E205" s="65"/>
      <c r="F205" s="66"/>
      <c r="G205" s="67"/>
      <c r="H205" s="67"/>
      <c r="I205" s="95"/>
      <c r="J205" s="68"/>
      <c r="K205" s="131"/>
      <c r="L205" s="111"/>
      <c r="M205" s="111"/>
      <c r="N205" s="111"/>
      <c r="O205" s="111"/>
      <c r="P205" s="111"/>
      <c r="Q205" s="111"/>
      <c r="R205" s="111"/>
    </row>
    <row r="206" customFormat="false" ht="14.25" hidden="false" customHeight="true" outlineLevel="0" collapsed="false">
      <c r="A206" s="46" t="s">
        <v>189</v>
      </c>
      <c r="B206" s="102" t="s">
        <v>190</v>
      </c>
      <c r="F206" s="52" t="n">
        <v>200</v>
      </c>
      <c r="G206" s="52" t="n">
        <v>5.74</v>
      </c>
      <c r="H206" s="52" t="n">
        <v>0.7</v>
      </c>
      <c r="I206" s="52" t="n">
        <v>18.89</v>
      </c>
      <c r="J206" s="52" t="n">
        <v>104.8</v>
      </c>
      <c r="K206" s="52" t="n">
        <v>0.2</v>
      </c>
      <c r="L206" s="52" t="n">
        <v>9.4</v>
      </c>
      <c r="M206" s="52"/>
      <c r="N206" s="52" t="n">
        <v>1.56</v>
      </c>
      <c r="O206" s="52" t="n">
        <v>47.6</v>
      </c>
      <c r="P206" s="52" t="n">
        <v>159.4</v>
      </c>
      <c r="Q206" s="52" t="n">
        <v>43.6</v>
      </c>
      <c r="R206" s="52" t="n">
        <v>2.08</v>
      </c>
    </row>
    <row r="207" customFormat="false" ht="14.25" hidden="false" customHeight="true" outlineLevel="0" collapsed="false">
      <c r="A207" s="46" t="s">
        <v>191</v>
      </c>
      <c r="B207" s="102" t="s">
        <v>192</v>
      </c>
      <c r="F207" s="52" t="s">
        <v>56</v>
      </c>
      <c r="G207" s="52" t="n">
        <v>12.65</v>
      </c>
      <c r="H207" s="52" t="n">
        <v>15.85</v>
      </c>
      <c r="I207" s="52" t="n">
        <v>10.54</v>
      </c>
      <c r="J207" s="52" t="n">
        <v>237.8</v>
      </c>
      <c r="K207" s="52" t="n">
        <v>0.05</v>
      </c>
      <c r="L207" s="52"/>
      <c r="M207" s="52" t="n">
        <v>20</v>
      </c>
      <c r="N207" s="52"/>
      <c r="O207" s="52" t="n">
        <v>9.54</v>
      </c>
      <c r="P207" s="52" t="n">
        <v>134.91</v>
      </c>
      <c r="Q207" s="52" t="n">
        <v>24.48</v>
      </c>
      <c r="R207" s="52" t="n">
        <v>2.15</v>
      </c>
    </row>
    <row r="208" customFormat="false" ht="14.25" hidden="false" customHeight="true" outlineLevel="0" collapsed="false">
      <c r="A208" s="77" t="s">
        <v>193</v>
      </c>
      <c r="B208" s="158" t="s">
        <v>194</v>
      </c>
      <c r="C208" s="159"/>
      <c r="D208" s="159"/>
      <c r="E208" s="139"/>
      <c r="F208" s="106" t="n">
        <v>180</v>
      </c>
      <c r="G208" s="105" t="n">
        <v>3.7</v>
      </c>
      <c r="H208" s="105" t="n">
        <v>0.5</v>
      </c>
      <c r="I208" s="105" t="n">
        <v>39.2</v>
      </c>
      <c r="J208" s="81" t="n">
        <v>176</v>
      </c>
      <c r="K208" s="81" t="n">
        <v>0.0166666666666667</v>
      </c>
      <c r="L208" s="82" t="n">
        <v>0</v>
      </c>
      <c r="M208" s="82" t="n">
        <v>0</v>
      </c>
      <c r="N208" s="82" t="n">
        <v>0.341666666666667</v>
      </c>
      <c r="O208" s="82" t="n">
        <v>14.6416666666667</v>
      </c>
      <c r="P208" s="82" t="n">
        <v>80.1916666666667</v>
      </c>
      <c r="Q208" s="82" t="n">
        <v>27.8916666666667</v>
      </c>
      <c r="R208" s="82" t="n">
        <v>0.566666666666667</v>
      </c>
    </row>
    <row r="209" customFormat="false" ht="14.25" hidden="false" customHeight="true" outlineLevel="0" collapsed="false">
      <c r="A209" s="77" t="s">
        <v>78</v>
      </c>
      <c r="B209" s="78" t="s">
        <v>79</v>
      </c>
      <c r="C209" s="78"/>
      <c r="D209" s="78"/>
      <c r="E209" s="139"/>
      <c r="F209" s="80" t="n">
        <v>200</v>
      </c>
      <c r="G209" s="105" t="n">
        <v>0.57</v>
      </c>
      <c r="H209" s="105" t="n">
        <v>0.06</v>
      </c>
      <c r="I209" s="105" t="n">
        <v>30.2</v>
      </c>
      <c r="J209" s="106" t="n">
        <v>123.6</v>
      </c>
      <c r="K209" s="106" t="n">
        <v>0.002</v>
      </c>
      <c r="L209" s="92" t="n">
        <v>1.1</v>
      </c>
      <c r="M209" s="93"/>
      <c r="N209" s="92"/>
      <c r="O209" s="92" t="n">
        <v>15.7</v>
      </c>
      <c r="P209" s="92" t="n">
        <v>16.3</v>
      </c>
      <c r="Q209" s="92" t="n">
        <v>3.36</v>
      </c>
      <c r="R209" s="92" t="n">
        <v>0.37</v>
      </c>
    </row>
    <row r="210" customFormat="false" ht="14.25" hidden="false" customHeight="true" outlineLevel="0" collapsed="false">
      <c r="A210" s="87" t="s">
        <v>61</v>
      </c>
      <c r="B210" s="88" t="s">
        <v>62</v>
      </c>
      <c r="C210" s="88"/>
      <c r="D210" s="89"/>
      <c r="E210" s="26"/>
      <c r="F210" s="90" t="n">
        <v>50</v>
      </c>
      <c r="G210" s="81" t="n">
        <v>3.95</v>
      </c>
      <c r="H210" s="81" t="n">
        <v>0.5</v>
      </c>
      <c r="I210" s="81" t="n">
        <v>24.17</v>
      </c>
      <c r="J210" s="91" t="n">
        <v>117.5</v>
      </c>
      <c r="K210" s="81" t="n">
        <v>0.09</v>
      </c>
      <c r="L210" s="92"/>
      <c r="M210" s="93"/>
      <c r="N210" s="92" t="n">
        <v>0.67</v>
      </c>
      <c r="O210" s="92" t="n">
        <v>11.5</v>
      </c>
      <c r="P210" s="92" t="n">
        <v>43.5</v>
      </c>
      <c r="Q210" s="92" t="n">
        <v>16.5</v>
      </c>
      <c r="R210" s="92" t="n">
        <v>1</v>
      </c>
    </row>
    <row r="211" customFormat="false" ht="27" hidden="false" customHeight="true" outlineLevel="0" collapsed="false">
      <c r="A211" s="87" t="s">
        <v>63</v>
      </c>
      <c r="B211" s="47" t="s">
        <v>64</v>
      </c>
      <c r="C211" s="47"/>
      <c r="D211" s="47"/>
      <c r="E211" s="47"/>
      <c r="F211" s="94" t="n">
        <v>40</v>
      </c>
      <c r="G211" s="42" t="n">
        <v>2.64</v>
      </c>
      <c r="H211" s="42" t="n">
        <v>0.48</v>
      </c>
      <c r="I211" s="42" t="n">
        <v>15.84</v>
      </c>
      <c r="J211" s="42" t="n">
        <v>79.2</v>
      </c>
      <c r="K211" s="42" t="n">
        <v>0.07</v>
      </c>
      <c r="L211" s="42" t="n">
        <v>0</v>
      </c>
      <c r="M211" s="42"/>
      <c r="N211" s="42"/>
      <c r="O211" s="42" t="n">
        <v>11.6</v>
      </c>
      <c r="P211" s="42" t="n">
        <v>60</v>
      </c>
      <c r="Q211" s="42" t="n">
        <v>18.8</v>
      </c>
      <c r="R211" s="42" t="n">
        <v>1.56</v>
      </c>
    </row>
    <row r="212" customFormat="false" ht="21" hidden="false" customHeight="true" outlineLevel="0" collapsed="false">
      <c r="A212" s="64"/>
      <c r="B212" s="65" t="s">
        <v>47</v>
      </c>
      <c r="C212" s="65"/>
      <c r="D212" s="65"/>
      <c r="E212" s="65"/>
      <c r="F212" s="66" t="n">
        <v>775</v>
      </c>
      <c r="G212" s="67" t="n">
        <f aca="false">SUM(G206:G211)</f>
        <v>29.25</v>
      </c>
      <c r="H212" s="67" t="n">
        <f aca="false">SUM(H206:H211)</f>
        <v>18.09</v>
      </c>
      <c r="I212" s="67" t="n">
        <f aca="false">SUM(I206:I211)</f>
        <v>138.84</v>
      </c>
      <c r="J212" s="67" t="n">
        <f aca="false">SUM(J206:J211)</f>
        <v>838.9</v>
      </c>
      <c r="K212" s="67" t="n">
        <f aca="false">SUM(K206:K211)</f>
        <v>0.428666666666667</v>
      </c>
      <c r="L212" s="67" t="n">
        <f aca="false">SUM(L206:L211)</f>
        <v>10.5</v>
      </c>
      <c r="M212" s="67" t="n">
        <f aca="false">SUM(M206:M211)</f>
        <v>20</v>
      </c>
      <c r="N212" s="67" t="n">
        <f aca="false">SUM(N206:N211)</f>
        <v>2.57166666666667</v>
      </c>
      <c r="O212" s="67" t="n">
        <f aca="false">SUM(O206:O211)</f>
        <v>110.581666666667</v>
      </c>
      <c r="P212" s="67" t="n">
        <f aca="false">SUM(P206:P211)</f>
        <v>494.301666666667</v>
      </c>
      <c r="Q212" s="67" t="n">
        <f aca="false">SUM(Q206:Q211)</f>
        <v>134.631666666667</v>
      </c>
      <c r="R212" s="67" t="n">
        <f aca="false">SUM(R206:R211)</f>
        <v>7.72666666666667</v>
      </c>
    </row>
    <row r="213" customFormat="false" ht="14.25" hidden="false" customHeight="true" outlineLevel="0" collapsed="false"/>
    <row r="214" customFormat="false" ht="14.25" hidden="false" customHeight="true" outlineLevel="0" collapsed="false">
      <c r="A214" s="64"/>
      <c r="B214" s="65" t="s">
        <v>80</v>
      </c>
      <c r="C214" s="65"/>
      <c r="D214" s="65"/>
      <c r="E214" s="65"/>
      <c r="F214" s="66"/>
      <c r="G214" s="67"/>
      <c r="H214" s="67"/>
      <c r="I214" s="95"/>
      <c r="J214" s="68"/>
      <c r="K214" s="160"/>
      <c r="L214" s="160"/>
      <c r="M214" s="160"/>
      <c r="N214" s="160"/>
      <c r="O214" s="160"/>
      <c r="P214" s="160"/>
      <c r="Q214" s="160"/>
      <c r="R214" s="160"/>
    </row>
    <row r="215" customFormat="false" ht="27" hidden="false" customHeight="true" outlineLevel="0" collapsed="false">
      <c r="A215" s="58" t="s">
        <v>113</v>
      </c>
      <c r="B215" s="47" t="s">
        <v>114</v>
      </c>
      <c r="C215" s="47"/>
      <c r="D215" s="47"/>
      <c r="E215" s="47"/>
      <c r="F215" s="48" t="n">
        <v>20</v>
      </c>
      <c r="G215" s="42" t="n">
        <v>0.78</v>
      </c>
      <c r="H215" s="42" t="n">
        <v>6.12</v>
      </c>
      <c r="I215" s="42" t="n">
        <v>12.5</v>
      </c>
      <c r="J215" s="43" t="n">
        <v>108.4</v>
      </c>
      <c r="K215" s="75" t="n">
        <v>0.01</v>
      </c>
      <c r="L215" s="75"/>
      <c r="M215" s="75" t="n">
        <v>1.2</v>
      </c>
      <c r="N215" s="75"/>
      <c r="O215" s="75" t="n">
        <v>1.6</v>
      </c>
      <c r="P215" s="75" t="n">
        <v>1.2</v>
      </c>
      <c r="Q215" s="75" t="n">
        <v>8.4</v>
      </c>
      <c r="R215" s="75" t="n">
        <v>0.12</v>
      </c>
    </row>
    <row r="216" s="26" customFormat="true" ht="14.25" hidden="false" customHeight="true" outlineLevel="0" collapsed="false">
      <c r="A216" s="108" t="s">
        <v>83</v>
      </c>
      <c r="B216" s="25" t="s">
        <v>84</v>
      </c>
      <c r="C216" s="25"/>
      <c r="D216" s="25"/>
      <c r="E216" s="25"/>
      <c r="F216" s="100" t="n">
        <v>180</v>
      </c>
      <c r="G216" s="75" t="n">
        <v>5.22</v>
      </c>
      <c r="H216" s="75" t="n">
        <v>4.5</v>
      </c>
      <c r="I216" s="75" t="n">
        <v>7.2</v>
      </c>
      <c r="J216" s="75" t="n">
        <v>90</v>
      </c>
      <c r="K216" s="75" t="n">
        <v>0.07</v>
      </c>
      <c r="L216" s="75" t="n">
        <v>1.26</v>
      </c>
      <c r="M216" s="75" t="n">
        <v>36</v>
      </c>
      <c r="N216" s="75"/>
      <c r="O216" s="75" t="n">
        <v>216</v>
      </c>
      <c r="P216" s="75" t="n">
        <v>162</v>
      </c>
      <c r="Q216" s="75" t="n">
        <v>25.2</v>
      </c>
      <c r="R216" s="75" t="n">
        <v>0.18</v>
      </c>
    </row>
    <row r="217" customFormat="false" ht="14.25" hidden="false" customHeight="true" outlineLevel="0" collapsed="false">
      <c r="A217" s="133"/>
      <c r="B217" s="65" t="s">
        <v>47</v>
      </c>
      <c r="C217" s="65"/>
      <c r="D217" s="65"/>
      <c r="E217" s="65"/>
      <c r="F217" s="66" t="n">
        <f aca="false">SUM(F215:F216)</f>
        <v>200</v>
      </c>
      <c r="G217" s="67" t="n">
        <f aca="false">SUM(G215:G216)</f>
        <v>6</v>
      </c>
      <c r="H217" s="67" t="n">
        <f aca="false">SUM(H215:H216)</f>
        <v>10.62</v>
      </c>
      <c r="I217" s="67" t="n">
        <f aca="false">SUM(I215:I216)</f>
        <v>19.7</v>
      </c>
      <c r="J217" s="67" t="n">
        <f aca="false">SUM(J215:J216)</f>
        <v>198.4</v>
      </c>
      <c r="K217" s="67" t="n">
        <f aca="false">SUM(K215:K216)</f>
        <v>0.08</v>
      </c>
      <c r="L217" s="67" t="n">
        <f aca="false">SUM(L215:L216)</f>
        <v>1.26</v>
      </c>
      <c r="M217" s="67" t="n">
        <f aca="false">SUM(M215:M216)</f>
        <v>37.2</v>
      </c>
      <c r="N217" s="67" t="n">
        <f aca="false">SUM(N215:N216)</f>
        <v>0</v>
      </c>
      <c r="O217" s="67" t="n">
        <f aca="false">SUM(O215:O216)</f>
        <v>217.6</v>
      </c>
      <c r="P217" s="67" t="n">
        <f aca="false">SUM(P215:P216)</f>
        <v>163.2</v>
      </c>
      <c r="Q217" s="67" t="n">
        <f aca="false">SUM(Q215:Q216)</f>
        <v>33.6</v>
      </c>
      <c r="R217" s="67" t="n">
        <f aca="false">SUM(R215:R216)</f>
        <v>0.3</v>
      </c>
    </row>
    <row r="218" customFormat="false" ht="21" hidden="false" customHeight="true" outlineLevel="0" collapsed="false">
      <c r="A218" s="64"/>
      <c r="B218" s="65" t="s">
        <v>85</v>
      </c>
      <c r="C218" s="65"/>
      <c r="D218" s="65"/>
      <c r="E218" s="65"/>
      <c r="F218" s="66" t="n">
        <f aca="false">F188+F198+F203+F212+F217</f>
        <v>2930</v>
      </c>
      <c r="G218" s="95" t="n">
        <f aca="false">G188+G198+G203+G212+G217</f>
        <v>95.51</v>
      </c>
      <c r="H218" s="95" t="n">
        <f aca="false">H188+H198+H203+H212+H217</f>
        <v>80.81</v>
      </c>
      <c r="I218" s="95" t="n">
        <f aca="false">I188+I198+I203+I212+I217</f>
        <v>466.353333333333</v>
      </c>
      <c r="J218" s="95" t="n">
        <f aca="false">J188+J198+J203+J212+J217</f>
        <v>2970.75</v>
      </c>
      <c r="K218" s="95" t="n">
        <f aca="false">K188+K198+K203+K212+K217</f>
        <v>1.558</v>
      </c>
      <c r="L218" s="95" t="n">
        <f aca="false">L188+L198+L203+L212+L217</f>
        <v>53.36</v>
      </c>
      <c r="M218" s="95" t="n">
        <f aca="false">M188+M198+M203+M212+M217</f>
        <v>257.9</v>
      </c>
      <c r="N218" s="95" t="n">
        <f aca="false">N188+N198+N203+N212+N217</f>
        <v>6.45166666666667</v>
      </c>
      <c r="O218" s="95" t="n">
        <f aca="false">O188+O198+O203+O212+O217</f>
        <v>1345.69166666667</v>
      </c>
      <c r="P218" s="95" t="n">
        <f aca="false">P188+P198+P203+P212+P217</f>
        <v>1840.99166666667</v>
      </c>
      <c r="Q218" s="95" t="n">
        <f aca="false">Q188+Q198+Q203+Q212+Q217</f>
        <v>539.625</v>
      </c>
      <c r="R218" s="95" t="n">
        <f aca="false">R188+R198+R203+R212+R217</f>
        <v>27.5</v>
      </c>
    </row>
    <row r="219" customFormat="false" ht="14.25" hidden="false" customHeight="true" outlineLevel="0" collapsed="false">
      <c r="A219" s="161"/>
      <c r="B219" s="29"/>
      <c r="C219" s="29"/>
      <c r="D219" s="29"/>
      <c r="E219" s="29"/>
      <c r="F219" s="35"/>
      <c r="G219" s="67"/>
      <c r="H219" s="67"/>
      <c r="I219" s="95"/>
      <c r="J219" s="68"/>
      <c r="K219" s="160"/>
      <c r="L219" s="160"/>
      <c r="M219" s="160"/>
      <c r="N219" s="160"/>
      <c r="O219" s="160"/>
      <c r="P219" s="160"/>
      <c r="Q219" s="160"/>
      <c r="R219" s="160"/>
    </row>
    <row r="220" customFormat="false" ht="14.25" hidden="false" customHeight="true" outlineLevel="0" collapsed="false">
      <c r="A220" s="161"/>
      <c r="B220" s="29"/>
      <c r="C220" s="29"/>
      <c r="D220" s="29"/>
      <c r="E220" s="29"/>
      <c r="F220" s="35"/>
      <c r="G220" s="67"/>
      <c r="H220" s="67"/>
      <c r="I220" s="95"/>
      <c r="J220" s="68"/>
      <c r="K220" s="160"/>
      <c r="L220" s="160"/>
      <c r="M220" s="160"/>
      <c r="N220" s="160"/>
      <c r="O220" s="160"/>
      <c r="P220" s="160"/>
      <c r="Q220" s="160"/>
      <c r="R220" s="160"/>
    </row>
    <row r="221" customFormat="false" ht="14.25" hidden="false" customHeight="true" outlineLevel="0" collapsed="false">
      <c r="A221" s="161"/>
      <c r="B221" s="29"/>
      <c r="C221" s="29"/>
      <c r="D221" s="29"/>
      <c r="E221" s="29"/>
      <c r="F221" s="35"/>
      <c r="G221" s="67"/>
      <c r="H221" s="67"/>
      <c r="I221" s="95"/>
      <c r="J221" s="68"/>
      <c r="K221" s="160"/>
      <c r="L221" s="160"/>
      <c r="M221" s="160"/>
      <c r="N221" s="160"/>
      <c r="O221" s="160"/>
      <c r="P221" s="160"/>
      <c r="Q221" s="160"/>
      <c r="R221" s="160"/>
    </row>
    <row r="222" customFormat="false" ht="14.25" hidden="false" customHeight="true" outlineLevel="0" collapsed="false">
      <c r="A222" s="161"/>
      <c r="B222" s="29"/>
      <c r="C222" s="29"/>
      <c r="D222" s="29"/>
      <c r="E222" s="29"/>
      <c r="F222" s="35"/>
      <c r="G222" s="13"/>
      <c r="H222" s="13"/>
      <c r="I222" s="95"/>
      <c r="J222" s="68"/>
      <c r="K222" s="160"/>
      <c r="L222" s="160"/>
      <c r="M222" s="160"/>
      <c r="N222" s="160"/>
      <c r="O222" s="160"/>
      <c r="P222" s="160"/>
      <c r="Q222" s="160"/>
      <c r="R222" s="160"/>
    </row>
    <row r="223" customFormat="false" ht="14.25" hidden="false" customHeight="true" outlineLevel="0" collapsed="false">
      <c r="A223" s="28"/>
      <c r="B223" s="29" t="s">
        <v>195</v>
      </c>
      <c r="C223" s="29"/>
      <c r="D223" s="29"/>
      <c r="E223" s="29"/>
      <c r="F223" s="29"/>
      <c r="G223" s="29"/>
      <c r="H223" s="29"/>
      <c r="I223" s="29"/>
      <c r="J223" s="74"/>
      <c r="K223" s="160"/>
      <c r="L223" s="160"/>
      <c r="M223" s="160"/>
      <c r="N223" s="160"/>
      <c r="O223" s="160"/>
      <c r="P223" s="160"/>
      <c r="Q223" s="160"/>
      <c r="R223" s="160"/>
    </row>
    <row r="224" customFormat="false" ht="14.25" hidden="false" customHeight="true" outlineLevel="0" collapsed="false">
      <c r="A224" s="28" t="s">
        <v>18</v>
      </c>
      <c r="B224" s="29" t="s">
        <v>19</v>
      </c>
      <c r="C224" s="29"/>
      <c r="D224" s="29"/>
      <c r="E224" s="29"/>
      <c r="F224" s="30" t="s">
        <v>20</v>
      </c>
      <c r="G224" s="30" t="s">
        <v>21</v>
      </c>
      <c r="H224" s="30" t="s">
        <v>22</v>
      </c>
      <c r="I224" s="31" t="s">
        <v>23</v>
      </c>
      <c r="J224" s="30" t="s">
        <v>24</v>
      </c>
      <c r="K224" s="32" t="s">
        <v>25</v>
      </c>
      <c r="L224" s="32" t="s">
        <v>26</v>
      </c>
      <c r="M224" s="32" t="s">
        <v>27</v>
      </c>
      <c r="N224" s="32" t="s">
        <v>28</v>
      </c>
      <c r="O224" s="32" t="s">
        <v>29</v>
      </c>
      <c r="P224" s="32" t="s">
        <v>30</v>
      </c>
      <c r="Q224" s="32" t="s">
        <v>31</v>
      </c>
      <c r="R224" s="32" t="s">
        <v>32</v>
      </c>
    </row>
    <row r="225" customFormat="false" ht="14.25" hidden="false" customHeight="true" outlineLevel="0" collapsed="false">
      <c r="A225" s="28"/>
      <c r="B225" s="29" t="s">
        <v>33</v>
      </c>
      <c r="C225" s="29"/>
      <c r="D225" s="29"/>
      <c r="E225" s="29"/>
      <c r="F225" s="35"/>
      <c r="G225" s="35"/>
      <c r="H225" s="35"/>
      <c r="I225" s="35"/>
      <c r="J225" s="128"/>
      <c r="K225" s="160"/>
      <c r="L225" s="160"/>
      <c r="M225" s="160"/>
      <c r="N225" s="160"/>
      <c r="O225" s="160"/>
      <c r="P225" s="160"/>
      <c r="Q225" s="160"/>
      <c r="R225" s="160"/>
    </row>
    <row r="226" customFormat="false" ht="14.25" hidden="false" customHeight="true" outlineLevel="0" collapsed="false">
      <c r="A226" s="46" t="s">
        <v>87</v>
      </c>
      <c r="B226" s="36" t="s">
        <v>88</v>
      </c>
      <c r="C226" s="36"/>
      <c r="D226" s="29"/>
      <c r="E226" s="29"/>
      <c r="F226" s="40" t="n">
        <v>10</v>
      </c>
      <c r="G226" s="75" t="n">
        <v>0.08</v>
      </c>
      <c r="H226" s="44" t="n">
        <v>7.25</v>
      </c>
      <c r="I226" s="75" t="n">
        <v>0.13</v>
      </c>
      <c r="J226" s="75" t="n">
        <v>66</v>
      </c>
      <c r="K226" s="75"/>
      <c r="L226" s="75"/>
      <c r="M226" s="75" t="n">
        <v>40</v>
      </c>
      <c r="N226" s="75" t="n">
        <v>0.1</v>
      </c>
      <c r="O226" s="75" t="n">
        <v>2.4</v>
      </c>
      <c r="P226" s="75" t="n">
        <v>3</v>
      </c>
      <c r="Q226" s="75"/>
      <c r="R226" s="75" t="n">
        <v>0.02</v>
      </c>
    </row>
    <row r="227" customFormat="false" ht="14.25" hidden="false" customHeight="true" outlineLevel="0" collapsed="false">
      <c r="A227" s="46" t="s">
        <v>196</v>
      </c>
      <c r="B227" s="51" t="s">
        <v>197</v>
      </c>
      <c r="C227" s="33"/>
      <c r="F227" s="52" t="s">
        <v>120</v>
      </c>
      <c r="G227" s="52" t="n">
        <v>39.76</v>
      </c>
      <c r="H227" s="52" t="n">
        <v>31.63</v>
      </c>
      <c r="I227" s="52" t="n">
        <v>40.85</v>
      </c>
      <c r="J227" s="52" t="n">
        <v>606.4</v>
      </c>
      <c r="K227" s="52" t="n">
        <v>0.14</v>
      </c>
      <c r="L227" s="52" t="n">
        <v>0.82</v>
      </c>
      <c r="M227" s="52" t="n">
        <v>126.6</v>
      </c>
      <c r="N227" s="52" t="n">
        <v>5.74</v>
      </c>
      <c r="O227" s="52" t="n">
        <v>409.3</v>
      </c>
      <c r="P227" s="52" t="n">
        <v>518.02</v>
      </c>
      <c r="Q227" s="52" t="n">
        <v>56.36</v>
      </c>
      <c r="R227" s="52" t="n">
        <v>1.46</v>
      </c>
    </row>
    <row r="228" customFormat="false" ht="14.25" hidden="false" customHeight="true" outlineLevel="0" collapsed="false">
      <c r="A228" s="46"/>
      <c r="B228" s="51"/>
      <c r="C228" s="33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</row>
    <row r="229" s="26" customFormat="true" ht="14.25" hidden="false" customHeight="true" outlineLevel="0" collapsed="false">
      <c r="A229" s="46" t="s">
        <v>121</v>
      </c>
      <c r="B229" s="25" t="s">
        <v>122</v>
      </c>
      <c r="C229" s="25"/>
      <c r="D229" s="25"/>
      <c r="E229" s="25"/>
      <c r="F229" s="74" t="s">
        <v>123</v>
      </c>
      <c r="G229" s="74" t="n">
        <v>1.52</v>
      </c>
      <c r="H229" s="74" t="n">
        <v>1.35</v>
      </c>
      <c r="I229" s="74" t="n">
        <v>15.9</v>
      </c>
      <c r="J229" s="74" t="n">
        <v>81</v>
      </c>
      <c r="K229" s="44" t="n">
        <v>0.04</v>
      </c>
      <c r="L229" s="44" t="n">
        <v>1.33</v>
      </c>
      <c r="M229" s="44" t="n">
        <v>10</v>
      </c>
      <c r="N229" s="44"/>
      <c r="O229" s="44" t="n">
        <v>126.6</v>
      </c>
      <c r="P229" s="44" t="n">
        <v>92.8</v>
      </c>
      <c r="Q229" s="44" t="n">
        <v>15.4</v>
      </c>
      <c r="R229" s="44" t="n">
        <v>0.41</v>
      </c>
    </row>
    <row r="230" s="33" customFormat="true" ht="24" hidden="false" customHeight="true" outlineLevel="0" collapsed="false">
      <c r="A230" s="58" t="s">
        <v>43</v>
      </c>
      <c r="B230" s="47" t="s">
        <v>44</v>
      </c>
      <c r="C230" s="47"/>
      <c r="D230" s="47"/>
      <c r="E230" s="47"/>
      <c r="F230" s="48" t="n">
        <v>90</v>
      </c>
      <c r="G230" s="42" t="n">
        <v>7.11</v>
      </c>
      <c r="H230" s="42" t="n">
        <v>0.9</v>
      </c>
      <c r="I230" s="42" t="n">
        <v>43.5</v>
      </c>
      <c r="J230" s="59" t="n">
        <v>211.5</v>
      </c>
      <c r="K230" s="44" t="n">
        <v>0.15</v>
      </c>
      <c r="L230" s="44"/>
      <c r="M230" s="44"/>
      <c r="N230" s="44" t="n">
        <v>1.2</v>
      </c>
      <c r="O230" s="44" t="n">
        <v>20.7</v>
      </c>
      <c r="P230" s="44" t="n">
        <v>78.3</v>
      </c>
      <c r="Q230" s="44" t="n">
        <v>29.7</v>
      </c>
      <c r="R230" s="44" t="n">
        <v>1.8</v>
      </c>
    </row>
    <row r="231" s="33" customFormat="true" ht="24" hidden="false" customHeight="true" outlineLevel="0" collapsed="false">
      <c r="A231" s="50" t="s">
        <v>92</v>
      </c>
      <c r="B231" s="60" t="s">
        <v>93</v>
      </c>
      <c r="C231" s="60"/>
      <c r="D231" s="60"/>
      <c r="E231" s="0"/>
      <c r="F231" s="61" t="n">
        <v>200</v>
      </c>
      <c r="G231" s="18" t="n">
        <v>1.8</v>
      </c>
      <c r="H231" s="18" t="n">
        <v>0.4</v>
      </c>
      <c r="I231" s="17" t="n">
        <v>16.2</v>
      </c>
      <c r="J231" s="19" t="n">
        <v>86</v>
      </c>
      <c r="K231" s="62" t="n">
        <v>0.08</v>
      </c>
      <c r="L231" s="55" t="n">
        <v>120</v>
      </c>
      <c r="M231" s="63"/>
      <c r="N231" s="52"/>
      <c r="O231" s="52" t="n">
        <v>68</v>
      </c>
      <c r="P231" s="52" t="n">
        <v>46</v>
      </c>
      <c r="Q231" s="52" t="n">
        <v>26</v>
      </c>
      <c r="R231" s="52" t="n">
        <v>0.6</v>
      </c>
    </row>
    <row r="232" customFormat="false" ht="17.25" hidden="false" customHeight="true" outlineLevel="0" collapsed="false">
      <c r="A232" s="64"/>
      <c r="B232" s="65" t="s">
        <v>47</v>
      </c>
      <c r="C232" s="47"/>
      <c r="D232" s="47"/>
      <c r="E232" s="47"/>
      <c r="F232" s="66" t="n">
        <v>745</v>
      </c>
      <c r="G232" s="67" t="n">
        <f aca="false">SUM(G226:G231)</f>
        <v>50.27</v>
      </c>
      <c r="H232" s="67" t="n">
        <f aca="false">SUM(H226:H231)</f>
        <v>41.53</v>
      </c>
      <c r="I232" s="67" t="n">
        <f aca="false">SUM(I226:I231)</f>
        <v>116.58</v>
      </c>
      <c r="J232" s="67" t="n">
        <f aca="false">SUM(J226:J231)</f>
        <v>1050.9</v>
      </c>
      <c r="K232" s="67" t="n">
        <f aca="false">SUM(K226:K231)</f>
        <v>0.41</v>
      </c>
      <c r="L232" s="67" t="n">
        <f aca="false">SUM(L226:L231)</f>
        <v>122.15</v>
      </c>
      <c r="M232" s="67" t="n">
        <f aca="false">SUM(M226:M231)</f>
        <v>176.6</v>
      </c>
      <c r="N232" s="67" t="n">
        <f aca="false">SUM(N226:N231)</f>
        <v>7.04</v>
      </c>
      <c r="O232" s="67" t="n">
        <f aca="false">SUM(O226:O231)</f>
        <v>627</v>
      </c>
      <c r="P232" s="67" t="n">
        <f aca="false">SUM(P226:P231)</f>
        <v>738.12</v>
      </c>
      <c r="Q232" s="67" t="n">
        <f aca="false">SUM(Q226:Q231)</f>
        <v>127.46</v>
      </c>
      <c r="R232" s="67" t="n">
        <f aca="false">SUM(R226:R231)</f>
        <v>4.29</v>
      </c>
    </row>
    <row r="233" customFormat="false" ht="14.25" hidden="false" customHeight="true" outlineLevel="0" collapsed="false">
      <c r="A233" s="64"/>
      <c r="B233" s="65"/>
      <c r="C233" s="47"/>
      <c r="D233" s="47"/>
      <c r="E233" s="47"/>
      <c r="F233" s="48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</row>
    <row r="234" customFormat="false" ht="14.25" hidden="false" customHeight="true" outlineLevel="0" collapsed="false">
      <c r="A234" s="64"/>
      <c r="B234" s="65" t="s">
        <v>48</v>
      </c>
      <c r="C234" s="65"/>
      <c r="D234" s="65"/>
      <c r="E234" s="65"/>
      <c r="F234" s="66"/>
      <c r="G234" s="67"/>
      <c r="H234" s="67"/>
      <c r="I234" s="67"/>
      <c r="J234" s="68"/>
      <c r="K234" s="162"/>
      <c r="L234" s="160"/>
      <c r="M234" s="160"/>
      <c r="N234" s="160"/>
      <c r="O234" s="160"/>
      <c r="P234" s="160"/>
      <c r="Q234" s="160"/>
      <c r="R234" s="160"/>
    </row>
    <row r="235" customFormat="false" ht="14.25" hidden="false" customHeight="true" outlineLevel="0" collapsed="false">
      <c r="A235" s="97" t="s">
        <v>198</v>
      </c>
      <c r="B235" s="47" t="s">
        <v>199</v>
      </c>
      <c r="C235" s="47"/>
      <c r="D235" s="47"/>
      <c r="E235" s="47"/>
      <c r="F235" s="48" t="n">
        <v>100</v>
      </c>
      <c r="G235" s="49" t="n">
        <v>0.08</v>
      </c>
      <c r="H235" s="49" t="n">
        <v>6.1</v>
      </c>
      <c r="I235" s="49" t="n">
        <v>5.27</v>
      </c>
      <c r="J235" s="49" t="n">
        <v>79.4</v>
      </c>
      <c r="K235" s="163" t="n">
        <v>0.033</v>
      </c>
      <c r="L235" s="164" t="n">
        <v>8.78</v>
      </c>
      <c r="M235" s="164"/>
      <c r="N235" s="164"/>
      <c r="O235" s="164" t="n">
        <v>19.4</v>
      </c>
      <c r="P235" s="164" t="n">
        <v>30.77</v>
      </c>
      <c r="Q235" s="164" t="n">
        <v>18.2</v>
      </c>
      <c r="R235" s="164" t="n">
        <v>1.05</v>
      </c>
    </row>
    <row r="236" customFormat="false" ht="14.25" hidden="false" customHeight="true" outlineLevel="0" collapsed="false">
      <c r="A236" s="38" t="s">
        <v>200</v>
      </c>
      <c r="B236" s="25" t="s">
        <v>201</v>
      </c>
      <c r="C236" s="98"/>
      <c r="D236" s="98"/>
      <c r="E236" s="98"/>
      <c r="F236" s="40" t="s">
        <v>53</v>
      </c>
      <c r="G236" s="41" t="n">
        <v>6.08</v>
      </c>
      <c r="H236" s="41" t="n">
        <v>8.33</v>
      </c>
      <c r="I236" s="42" t="n">
        <v>11.67</v>
      </c>
      <c r="J236" s="43" t="n">
        <v>155.05</v>
      </c>
      <c r="K236" s="40" t="n">
        <v>0.06</v>
      </c>
      <c r="L236" s="40" t="n">
        <v>0.85</v>
      </c>
      <c r="M236" s="40" t="n">
        <v>21.23</v>
      </c>
      <c r="N236" s="40" t="n">
        <v>0.56</v>
      </c>
      <c r="O236" s="40" t="n">
        <v>36.59</v>
      </c>
      <c r="P236" s="40" t="n">
        <v>63.1</v>
      </c>
      <c r="Q236" s="40" t="n">
        <v>13.72</v>
      </c>
      <c r="R236" s="40" t="n">
        <v>0.93</v>
      </c>
    </row>
    <row r="237" customFormat="false" ht="14.25" hidden="false" customHeight="true" outlineLevel="0" collapsed="false">
      <c r="A237" s="165" t="s">
        <v>202</v>
      </c>
      <c r="B237" s="166" t="s">
        <v>203</v>
      </c>
      <c r="C237" s="166"/>
      <c r="D237" s="166"/>
      <c r="E237" s="98"/>
      <c r="F237" s="40" t="s">
        <v>109</v>
      </c>
      <c r="G237" s="41" t="n">
        <v>16.2</v>
      </c>
      <c r="H237" s="41" t="n">
        <v>18.09</v>
      </c>
      <c r="I237" s="42" t="n">
        <v>16.58</v>
      </c>
      <c r="J237" s="43" t="n">
        <v>295</v>
      </c>
      <c r="K237" s="40" t="n">
        <v>0.12</v>
      </c>
      <c r="L237" s="40" t="n">
        <v>6.76</v>
      </c>
      <c r="M237" s="40"/>
      <c r="N237" s="40" t="n">
        <v>3.1</v>
      </c>
      <c r="O237" s="40" t="n">
        <v>30.5</v>
      </c>
      <c r="P237" s="40" t="n">
        <v>205.75</v>
      </c>
      <c r="Q237" s="40" t="n">
        <v>42.48</v>
      </c>
      <c r="R237" s="40" t="n">
        <v>3.86</v>
      </c>
    </row>
    <row r="238" customFormat="false" ht="14.25" hidden="false" customHeight="true" outlineLevel="0" collapsed="false">
      <c r="A238" s="108" t="s">
        <v>204</v>
      </c>
      <c r="B238" s="47" t="s">
        <v>205</v>
      </c>
      <c r="C238" s="47"/>
      <c r="D238" s="47"/>
      <c r="E238" s="47"/>
      <c r="F238" s="167" t="n">
        <v>200</v>
      </c>
      <c r="G238" s="59" t="n">
        <v>0.45</v>
      </c>
      <c r="H238" s="59" t="n">
        <v>0.1</v>
      </c>
      <c r="I238" s="59" t="n">
        <v>33.99</v>
      </c>
      <c r="J238" s="59" t="n">
        <v>141.2</v>
      </c>
      <c r="K238" s="40" t="n">
        <v>0.02</v>
      </c>
      <c r="L238" s="75" t="n">
        <v>12</v>
      </c>
      <c r="M238" s="75"/>
      <c r="N238" s="75"/>
      <c r="O238" s="75" t="n">
        <v>23.02</v>
      </c>
      <c r="P238" s="75" t="n">
        <v>11.5</v>
      </c>
      <c r="Q238" s="75" t="n">
        <v>7.63</v>
      </c>
      <c r="R238" s="75" t="n">
        <v>0.24</v>
      </c>
    </row>
    <row r="239" customFormat="false" ht="14.25" hidden="false" customHeight="true" outlineLevel="0" collapsed="false">
      <c r="A239" s="87" t="s">
        <v>61</v>
      </c>
      <c r="B239" s="88" t="s">
        <v>62</v>
      </c>
      <c r="C239" s="88"/>
      <c r="D239" s="89"/>
      <c r="E239" s="26"/>
      <c r="F239" s="90" t="n">
        <v>50</v>
      </c>
      <c r="G239" s="81" t="n">
        <v>3.95</v>
      </c>
      <c r="H239" s="81" t="n">
        <v>0.5</v>
      </c>
      <c r="I239" s="81" t="n">
        <v>24.17</v>
      </c>
      <c r="J239" s="91" t="n">
        <v>117.5</v>
      </c>
      <c r="K239" s="81" t="n">
        <v>0.09</v>
      </c>
      <c r="L239" s="92"/>
      <c r="M239" s="93"/>
      <c r="N239" s="92" t="n">
        <v>0.67</v>
      </c>
      <c r="O239" s="92" t="n">
        <v>11.5</v>
      </c>
      <c r="P239" s="92" t="n">
        <v>43.5</v>
      </c>
      <c r="Q239" s="92" t="n">
        <v>16.5</v>
      </c>
      <c r="R239" s="92" t="n">
        <v>1</v>
      </c>
    </row>
    <row r="240" s="26" customFormat="true" ht="19.5" hidden="false" customHeight="true" outlineLevel="0" collapsed="false">
      <c r="A240" s="87" t="s">
        <v>63</v>
      </c>
      <c r="B240" s="47" t="s">
        <v>64</v>
      </c>
      <c r="C240" s="47"/>
      <c r="D240" s="47"/>
      <c r="E240" s="47"/>
      <c r="F240" s="94" t="n">
        <v>75</v>
      </c>
      <c r="G240" s="42" t="n">
        <v>4.95</v>
      </c>
      <c r="H240" s="42" t="n">
        <v>0.9</v>
      </c>
      <c r="I240" s="42" t="n">
        <v>29.7</v>
      </c>
      <c r="J240" s="42" t="n">
        <v>148.5</v>
      </c>
      <c r="K240" s="42" t="n">
        <v>0.13</v>
      </c>
      <c r="L240" s="42" t="n">
        <v>0</v>
      </c>
      <c r="M240" s="42"/>
      <c r="N240" s="42"/>
      <c r="O240" s="42" t="n">
        <v>21.75</v>
      </c>
      <c r="P240" s="42" t="n">
        <v>112.5</v>
      </c>
      <c r="Q240" s="42" t="n">
        <v>35.25</v>
      </c>
      <c r="R240" s="42" t="n">
        <v>2.93</v>
      </c>
    </row>
    <row r="241" customFormat="false" ht="18" hidden="false" customHeight="true" outlineLevel="0" collapsed="false">
      <c r="A241" s="64"/>
      <c r="B241" s="65" t="s">
        <v>47</v>
      </c>
      <c r="C241" s="65"/>
      <c r="D241" s="65"/>
      <c r="E241" s="65"/>
      <c r="F241" s="66" t="n">
        <v>940</v>
      </c>
      <c r="G241" s="67" t="n">
        <f aca="false">SUM(G235:G240)</f>
        <v>31.71</v>
      </c>
      <c r="H241" s="67" t="n">
        <f aca="false">SUM(H235:H240)</f>
        <v>34.02</v>
      </c>
      <c r="I241" s="67" t="n">
        <f aca="false">SUM(I235:I240)</f>
        <v>121.38</v>
      </c>
      <c r="J241" s="67" t="n">
        <f aca="false">SUM(J235:J240)</f>
        <v>936.65</v>
      </c>
      <c r="K241" s="67" t="n">
        <f aca="false">SUM(K235:K240)</f>
        <v>0.453</v>
      </c>
      <c r="L241" s="67" t="n">
        <f aca="false">SUM(L235:L240)</f>
        <v>28.39</v>
      </c>
      <c r="M241" s="67" t="n">
        <f aca="false">SUM(M235:M240)</f>
        <v>21.23</v>
      </c>
      <c r="N241" s="67" t="n">
        <f aca="false">SUM(N235:N240)</f>
        <v>4.33</v>
      </c>
      <c r="O241" s="67" t="n">
        <f aca="false">SUM(O235:O240)</f>
        <v>142.76</v>
      </c>
      <c r="P241" s="67" t="n">
        <f aca="false">SUM(P235:P240)</f>
        <v>467.12</v>
      </c>
      <c r="Q241" s="67" t="n">
        <f aca="false">SUM(Q235:Q240)</f>
        <v>133.78</v>
      </c>
      <c r="R241" s="67" t="n">
        <f aca="false">SUM(R235:R240)</f>
        <v>10.01</v>
      </c>
    </row>
    <row r="242" customFormat="false" ht="14.25" hidden="false" customHeight="true" outlineLevel="0" collapsed="false">
      <c r="A242" s="64"/>
      <c r="B242" s="65"/>
      <c r="C242" s="65"/>
      <c r="D242" s="65" t="s">
        <v>188</v>
      </c>
      <c r="E242" s="65"/>
      <c r="F242" s="66"/>
      <c r="G242" s="67"/>
      <c r="H242" s="67"/>
      <c r="I242" s="95"/>
      <c r="J242" s="68"/>
      <c r="K242" s="168"/>
      <c r="L242" s="160"/>
      <c r="M242" s="160"/>
      <c r="N242" s="160"/>
      <c r="O242" s="160"/>
      <c r="P242" s="160"/>
      <c r="Q242" s="160"/>
      <c r="R242" s="160"/>
    </row>
    <row r="243" customFormat="false" ht="14.25" hidden="false" customHeight="true" outlineLevel="0" collapsed="false">
      <c r="A243" s="64"/>
      <c r="B243" s="65" t="s">
        <v>65</v>
      </c>
      <c r="C243" s="65"/>
      <c r="D243" s="65"/>
      <c r="E243" s="65"/>
      <c r="F243" s="66"/>
      <c r="G243" s="67"/>
      <c r="H243" s="67"/>
      <c r="I243" s="95"/>
      <c r="J243" s="68"/>
      <c r="K243" s="162"/>
      <c r="L243" s="160"/>
      <c r="M243" s="160"/>
      <c r="N243" s="160"/>
      <c r="O243" s="160"/>
      <c r="P243" s="160"/>
      <c r="Q243" s="160"/>
      <c r="R243" s="160"/>
    </row>
    <row r="244" customFormat="false" ht="14.25" hidden="false" customHeight="true" outlineLevel="0" collapsed="false">
      <c r="A244" s="108" t="s">
        <v>206</v>
      </c>
      <c r="B244" s="47" t="s">
        <v>207</v>
      </c>
      <c r="C244" s="47"/>
      <c r="D244" s="47"/>
      <c r="E244" s="47"/>
      <c r="F244" s="48" t="n">
        <v>50</v>
      </c>
      <c r="G244" s="42" t="n">
        <v>3.64</v>
      </c>
      <c r="H244" s="42" t="n">
        <v>6.26</v>
      </c>
      <c r="I244" s="42" t="n">
        <v>21.96</v>
      </c>
      <c r="J244" s="43" t="n">
        <v>159</v>
      </c>
      <c r="K244" s="124" t="n">
        <v>0.06</v>
      </c>
      <c r="L244" s="41"/>
      <c r="M244" s="41"/>
      <c r="N244" s="41" t="n">
        <v>2.33</v>
      </c>
      <c r="O244" s="41" t="n">
        <v>9.9</v>
      </c>
      <c r="P244" s="41" t="n">
        <v>35</v>
      </c>
      <c r="Q244" s="41" t="n">
        <v>13.7</v>
      </c>
      <c r="R244" s="41" t="n">
        <v>0.65</v>
      </c>
    </row>
    <row r="245" s="26" customFormat="true" ht="14.25" hidden="false" customHeight="true" outlineLevel="0" collapsed="false">
      <c r="A245" s="46" t="s">
        <v>68</v>
      </c>
      <c r="B245" s="25" t="s">
        <v>69</v>
      </c>
      <c r="C245" s="25"/>
      <c r="D245" s="25"/>
      <c r="E245" s="25"/>
      <c r="F245" s="100" t="n">
        <v>200</v>
      </c>
      <c r="G245" s="101" t="n">
        <v>1</v>
      </c>
      <c r="H245" s="101"/>
      <c r="I245" s="101" t="n">
        <v>20.2</v>
      </c>
      <c r="J245" s="101" t="n">
        <v>84.8</v>
      </c>
      <c r="K245" s="101" t="n">
        <v>0.02</v>
      </c>
      <c r="L245" s="101" t="n">
        <v>4</v>
      </c>
      <c r="M245" s="101"/>
      <c r="N245" s="101"/>
      <c r="O245" s="101" t="n">
        <v>14</v>
      </c>
      <c r="P245" s="101" t="n">
        <v>14</v>
      </c>
      <c r="Q245" s="101" t="n">
        <v>8</v>
      </c>
      <c r="R245" s="101" t="n">
        <v>2.8</v>
      </c>
    </row>
    <row r="246" customFormat="false" ht="15" hidden="false" customHeight="true" outlineLevel="0" collapsed="false">
      <c r="A246" s="64"/>
      <c r="B246" s="65" t="s">
        <v>47</v>
      </c>
      <c r="C246" s="65"/>
      <c r="D246" s="65"/>
      <c r="E246" s="65"/>
      <c r="F246" s="66" t="n">
        <f aca="false">SUM(F244:F245)</f>
        <v>250</v>
      </c>
      <c r="G246" s="67" t="n">
        <f aca="false">SUM(G244:G245)</f>
        <v>4.64</v>
      </c>
      <c r="H246" s="67" t="n">
        <f aca="false">SUM(H244:H245)</f>
        <v>6.26</v>
      </c>
      <c r="I246" s="67" t="n">
        <f aca="false">SUM(I244:I245)</f>
        <v>42.16</v>
      </c>
      <c r="J246" s="67" t="n">
        <f aca="false">SUM(J244:J245)</f>
        <v>243.8</v>
      </c>
      <c r="K246" s="67" t="n">
        <f aca="false">SUM(K244:K245)</f>
        <v>0.08</v>
      </c>
      <c r="L246" s="67" t="n">
        <f aca="false">SUM(L244:L245)</f>
        <v>4</v>
      </c>
      <c r="M246" s="67" t="n">
        <f aca="false">SUM(M244:M245)</f>
        <v>0</v>
      </c>
      <c r="N246" s="67" t="n">
        <f aca="false">SUM(N244:N245)</f>
        <v>2.33</v>
      </c>
      <c r="O246" s="67" t="n">
        <f aca="false">SUM(O244:O245)</f>
        <v>23.9</v>
      </c>
      <c r="P246" s="67" t="n">
        <f aca="false">SUM(P244:P245)</f>
        <v>49</v>
      </c>
      <c r="Q246" s="67" t="n">
        <f aca="false">SUM(Q244:Q245)</f>
        <v>21.7</v>
      </c>
      <c r="R246" s="67" t="n">
        <f aca="false">SUM(R244:R245)</f>
        <v>3.45</v>
      </c>
    </row>
    <row r="247" customFormat="false" ht="14.25" hidden="false" customHeight="true" outlineLevel="0" collapsed="false">
      <c r="A247" s="64"/>
      <c r="B247" s="65"/>
      <c r="C247" s="65"/>
      <c r="D247" s="65"/>
      <c r="E247" s="65"/>
      <c r="F247" s="66"/>
      <c r="G247" s="95"/>
      <c r="H247" s="95"/>
      <c r="I247" s="95"/>
      <c r="J247" s="68"/>
      <c r="K247" s="95"/>
      <c r="L247" s="95"/>
      <c r="M247" s="95"/>
      <c r="N247" s="95"/>
      <c r="O247" s="95"/>
      <c r="P247" s="95"/>
      <c r="Q247" s="95"/>
      <c r="R247" s="95"/>
    </row>
    <row r="248" customFormat="false" ht="14.25" hidden="false" customHeight="true" outlineLevel="0" collapsed="false">
      <c r="A248" s="64"/>
      <c r="B248" s="65" t="s">
        <v>70</v>
      </c>
      <c r="C248" s="65"/>
      <c r="D248" s="65"/>
      <c r="E248" s="65"/>
      <c r="F248" s="66"/>
      <c r="G248" s="95"/>
      <c r="H248" s="95"/>
      <c r="I248" s="95"/>
      <c r="J248" s="128"/>
      <c r="K248" s="169"/>
      <c r="L248" s="160"/>
      <c r="M248" s="160"/>
      <c r="N248" s="160"/>
      <c r="O248" s="160"/>
      <c r="P248" s="160"/>
      <c r="Q248" s="160"/>
      <c r="R248" s="160"/>
    </row>
    <row r="249" customFormat="false" ht="14.25" hidden="false" customHeight="true" outlineLevel="0" collapsed="false"/>
    <row r="250" customFormat="false" ht="14.25" hidden="false" customHeight="true" outlineLevel="0" collapsed="false">
      <c r="A250" s="38" t="s">
        <v>208</v>
      </c>
      <c r="B250" s="25" t="s">
        <v>209</v>
      </c>
      <c r="C250" s="98"/>
      <c r="D250" s="98"/>
      <c r="E250" s="98"/>
      <c r="F250" s="40" t="s">
        <v>38</v>
      </c>
      <c r="G250" s="41" t="n">
        <v>1.48</v>
      </c>
      <c r="H250" s="41" t="n">
        <v>5.192</v>
      </c>
      <c r="I250" s="42" t="n">
        <v>7.608</v>
      </c>
      <c r="J250" s="42" t="n">
        <v>89.16</v>
      </c>
      <c r="K250" s="41" t="n">
        <v>0.064</v>
      </c>
      <c r="L250" s="75" t="n">
        <v>8.336</v>
      </c>
      <c r="M250" s="75" t="n">
        <v>8</v>
      </c>
      <c r="N250" s="75" t="n">
        <v>0</v>
      </c>
      <c r="O250" s="75" t="n">
        <v>34.92</v>
      </c>
      <c r="P250" s="75" t="n">
        <v>44.304</v>
      </c>
      <c r="Q250" s="75" t="n">
        <v>17.32</v>
      </c>
      <c r="R250" s="75" t="n">
        <v>0.64</v>
      </c>
    </row>
    <row r="251" customFormat="false" ht="27.75" hidden="false" customHeight="true" outlineLevel="0" collapsed="false">
      <c r="A251" s="58" t="s">
        <v>210</v>
      </c>
      <c r="B251" s="47" t="s">
        <v>211</v>
      </c>
      <c r="C251" s="47"/>
      <c r="D251" s="47"/>
      <c r="E251" s="47"/>
      <c r="F251" s="48" t="n">
        <v>100</v>
      </c>
      <c r="G251" s="99" t="n">
        <v>17.3625</v>
      </c>
      <c r="H251" s="99" t="n">
        <v>9.5</v>
      </c>
      <c r="I251" s="42" t="n">
        <v>16.1375</v>
      </c>
      <c r="J251" s="43" t="n">
        <v>220</v>
      </c>
      <c r="K251" s="170" t="n">
        <v>0.2</v>
      </c>
      <c r="L251" s="171" t="n">
        <v>0.9</v>
      </c>
      <c r="M251" s="171" t="n">
        <v>13.8</v>
      </c>
      <c r="N251" s="171" t="n">
        <v>0</v>
      </c>
      <c r="O251" s="171" t="n">
        <v>57.375</v>
      </c>
      <c r="P251" s="171" t="n">
        <v>77</v>
      </c>
      <c r="Q251" s="171" t="n">
        <v>22.2</v>
      </c>
      <c r="R251" s="52" t="n">
        <v>3.6</v>
      </c>
    </row>
    <row r="252" customFormat="false" ht="14.25" hidden="false" customHeight="true" outlineLevel="0" collapsed="false">
      <c r="A252" s="97" t="s">
        <v>130</v>
      </c>
      <c r="B252" s="47" t="s">
        <v>212</v>
      </c>
      <c r="C252" s="47"/>
      <c r="D252" s="47"/>
      <c r="E252" s="47"/>
      <c r="F252" s="48" t="n">
        <v>180</v>
      </c>
      <c r="G252" s="42" t="n">
        <v>5.02</v>
      </c>
      <c r="H252" s="42" t="n">
        <v>6</v>
      </c>
      <c r="I252" s="99" t="n">
        <v>29.24</v>
      </c>
      <c r="J252" s="43" t="n">
        <v>189</v>
      </c>
      <c r="K252" s="49" t="n">
        <v>0.14</v>
      </c>
      <c r="L252" s="75"/>
      <c r="M252" s="75"/>
      <c r="N252" s="75"/>
      <c r="O252" s="75" t="n">
        <v>13.16</v>
      </c>
      <c r="P252" s="75" t="n">
        <v>102.56</v>
      </c>
      <c r="Q252" s="75" t="n">
        <v>35.87</v>
      </c>
      <c r="R252" s="75" t="n">
        <v>1.18</v>
      </c>
    </row>
    <row r="253" customFormat="false" ht="26.25" hidden="false" customHeight="true" outlineLevel="0" collapsed="false">
      <c r="A253" s="172" t="s">
        <v>213</v>
      </c>
      <c r="B253" s="78" t="s">
        <v>214</v>
      </c>
      <c r="C253" s="78"/>
      <c r="D253" s="78"/>
      <c r="E253" s="139"/>
      <c r="F253" s="80" t="s">
        <v>168</v>
      </c>
      <c r="G253" s="81" t="n">
        <v>0.11</v>
      </c>
      <c r="H253" s="81" t="n">
        <v>0.06</v>
      </c>
      <c r="I253" s="81" t="n">
        <v>16.45</v>
      </c>
      <c r="J253" s="81" t="n">
        <v>64.7</v>
      </c>
      <c r="K253" s="173" t="n">
        <v>0.003</v>
      </c>
      <c r="L253" s="82" t="n">
        <v>1.03</v>
      </c>
      <c r="M253" s="82"/>
      <c r="N253" s="82"/>
      <c r="O253" s="82" t="n">
        <v>12.7</v>
      </c>
      <c r="P253" s="82" t="n">
        <v>3.9</v>
      </c>
      <c r="Q253" s="82" t="n">
        <v>2.3</v>
      </c>
      <c r="R253" s="82" t="n">
        <v>0.5</v>
      </c>
    </row>
    <row r="254" customFormat="false" ht="26.25" hidden="false" customHeight="true" outlineLevel="0" collapsed="false">
      <c r="A254" s="87" t="s">
        <v>61</v>
      </c>
      <c r="B254" s="88" t="s">
        <v>62</v>
      </c>
      <c r="C254" s="88"/>
      <c r="D254" s="89"/>
      <c r="E254" s="26"/>
      <c r="F254" s="90" t="n">
        <v>50</v>
      </c>
      <c r="G254" s="81" t="n">
        <v>3.95</v>
      </c>
      <c r="H254" s="81" t="n">
        <v>0.5</v>
      </c>
      <c r="I254" s="81" t="n">
        <v>24.17</v>
      </c>
      <c r="J254" s="91" t="n">
        <v>117.5</v>
      </c>
      <c r="K254" s="81" t="n">
        <v>0.09</v>
      </c>
      <c r="L254" s="92"/>
      <c r="M254" s="93"/>
      <c r="N254" s="92" t="n">
        <v>0.67</v>
      </c>
      <c r="O254" s="92" t="n">
        <v>11.5</v>
      </c>
      <c r="P254" s="92" t="n">
        <v>43.5</v>
      </c>
      <c r="Q254" s="92" t="n">
        <v>16.5</v>
      </c>
      <c r="R254" s="92" t="n">
        <v>1</v>
      </c>
    </row>
    <row r="255" customFormat="false" ht="30" hidden="false" customHeight="true" outlineLevel="0" collapsed="false">
      <c r="A255" s="87" t="s">
        <v>63</v>
      </c>
      <c r="B255" s="47" t="s">
        <v>64</v>
      </c>
      <c r="C255" s="47"/>
      <c r="D255" s="47"/>
      <c r="E255" s="47"/>
      <c r="F255" s="94" t="n">
        <v>40</v>
      </c>
      <c r="G255" s="42" t="n">
        <v>2.64</v>
      </c>
      <c r="H255" s="42" t="n">
        <v>0.48</v>
      </c>
      <c r="I255" s="42" t="n">
        <v>15.84</v>
      </c>
      <c r="J255" s="42" t="n">
        <v>79.2</v>
      </c>
      <c r="K255" s="42" t="n">
        <v>0.07</v>
      </c>
      <c r="L255" s="42" t="n">
        <v>0</v>
      </c>
      <c r="M255" s="42"/>
      <c r="N255" s="42"/>
      <c r="O255" s="42" t="n">
        <v>11.6</v>
      </c>
      <c r="P255" s="42" t="n">
        <v>60</v>
      </c>
      <c r="Q255" s="42" t="n">
        <v>18.8</v>
      </c>
      <c r="R255" s="42" t="n">
        <v>1.56</v>
      </c>
    </row>
    <row r="256" customFormat="false" ht="17.25" hidden="false" customHeight="true" outlineLevel="0" collapsed="false">
      <c r="A256" s="64"/>
      <c r="B256" s="65" t="s">
        <v>47</v>
      </c>
      <c r="C256" s="47"/>
      <c r="D256" s="47"/>
      <c r="E256" s="47"/>
      <c r="F256" s="66" t="n">
        <v>800</v>
      </c>
      <c r="G256" s="153" t="n">
        <f aca="false">SUM(G250:G255)</f>
        <v>30.5625</v>
      </c>
      <c r="H256" s="153" t="n">
        <f aca="false">SUM(H250:H255)</f>
        <v>21.732</v>
      </c>
      <c r="I256" s="153" t="n">
        <f aca="false">SUM(I250:I255)</f>
        <v>109.4455</v>
      </c>
      <c r="J256" s="153" t="n">
        <f aca="false">SUM(J250:J255)</f>
        <v>759.56</v>
      </c>
      <c r="K256" s="153" t="n">
        <f aca="false">SUM(K250:K255)</f>
        <v>0.567</v>
      </c>
      <c r="L256" s="153" t="n">
        <f aca="false">SUM(L250:L255)</f>
        <v>10.266</v>
      </c>
      <c r="M256" s="153" t="n">
        <f aca="false">SUM(M250:M255)</f>
        <v>21.8</v>
      </c>
      <c r="N256" s="153" t="n">
        <f aca="false">SUM(N250:N255)</f>
        <v>0.67</v>
      </c>
      <c r="O256" s="153" t="n">
        <f aca="false">SUM(O250:O255)</f>
        <v>141.255</v>
      </c>
      <c r="P256" s="153" t="n">
        <f aca="false">SUM(P250:P255)</f>
        <v>331.264</v>
      </c>
      <c r="Q256" s="153" t="n">
        <f aca="false">SUM(Q250:Q255)</f>
        <v>112.99</v>
      </c>
      <c r="R256" s="153" t="n">
        <f aca="false">SUM(R250:R255)</f>
        <v>8.48</v>
      </c>
    </row>
    <row r="257" customFormat="false" ht="14.25" hidden="false" customHeight="true" outlineLevel="0" collapsed="false">
      <c r="A257" s="64"/>
      <c r="B257" s="65"/>
      <c r="C257" s="65"/>
      <c r="D257" s="65"/>
      <c r="E257" s="65"/>
      <c r="F257" s="66"/>
      <c r="G257" s="95"/>
      <c r="H257" s="95"/>
      <c r="I257" s="95"/>
      <c r="J257" s="128"/>
      <c r="K257" s="169"/>
      <c r="L257" s="160"/>
      <c r="M257" s="160"/>
      <c r="N257" s="160"/>
      <c r="O257" s="160"/>
      <c r="P257" s="160"/>
      <c r="Q257" s="160"/>
      <c r="R257" s="160"/>
    </row>
    <row r="258" customFormat="false" ht="14.25" hidden="false" customHeight="true" outlineLevel="0" collapsed="false">
      <c r="A258" s="64"/>
      <c r="B258" s="65" t="s">
        <v>80</v>
      </c>
      <c r="C258" s="65"/>
      <c r="D258" s="65"/>
      <c r="E258" s="65"/>
      <c r="F258" s="66"/>
      <c r="G258" s="95"/>
      <c r="H258" s="95"/>
      <c r="I258" s="95"/>
      <c r="J258" s="128"/>
      <c r="K258" s="169"/>
      <c r="L258" s="160"/>
      <c r="M258" s="160"/>
      <c r="N258" s="160"/>
      <c r="O258" s="160"/>
      <c r="P258" s="160"/>
      <c r="Q258" s="160"/>
      <c r="R258" s="160"/>
    </row>
    <row r="259" customFormat="false" ht="14.25" hidden="false" customHeight="true" outlineLevel="0" collapsed="false">
      <c r="A259" s="87" t="s">
        <v>81</v>
      </c>
      <c r="B259" s="78" t="s">
        <v>82</v>
      </c>
      <c r="C259" s="60"/>
      <c r="D259" s="60"/>
      <c r="F259" s="80" t="n">
        <v>15</v>
      </c>
      <c r="G259" s="81" t="n">
        <v>1.11</v>
      </c>
      <c r="H259" s="81" t="n">
        <v>1.41</v>
      </c>
      <c r="I259" s="105" t="n">
        <v>10.97</v>
      </c>
      <c r="J259" s="106" t="n">
        <v>61.05</v>
      </c>
      <c r="K259" s="106" t="n">
        <v>0.02</v>
      </c>
      <c r="L259" s="92"/>
      <c r="M259" s="93"/>
      <c r="N259" s="92" t="n">
        <v>0.02</v>
      </c>
      <c r="O259" s="92" t="n">
        <v>1.2</v>
      </c>
      <c r="P259" s="92" t="n">
        <v>3.75</v>
      </c>
      <c r="Q259" s="92" t="n">
        <v>1.35</v>
      </c>
      <c r="R259" s="92" t="n">
        <v>0.06</v>
      </c>
    </row>
    <row r="260" customFormat="false" ht="14.25" hidden="false" customHeight="true" outlineLevel="0" collapsed="false">
      <c r="A260" s="46" t="s">
        <v>115</v>
      </c>
      <c r="B260" s="102" t="s">
        <v>116</v>
      </c>
      <c r="C260" s="33"/>
      <c r="F260" s="132" t="n">
        <v>180</v>
      </c>
      <c r="G260" s="53" t="n">
        <v>5.4</v>
      </c>
      <c r="H260" s="53" t="n">
        <v>1.8</v>
      </c>
      <c r="I260" s="53" t="n">
        <v>7.2</v>
      </c>
      <c r="J260" s="53" t="n">
        <v>66.6</v>
      </c>
      <c r="K260" s="53" t="n">
        <v>0.07</v>
      </c>
      <c r="L260" s="53" t="n">
        <v>1.44</v>
      </c>
      <c r="M260" s="53" t="n">
        <v>36</v>
      </c>
      <c r="N260" s="53"/>
      <c r="O260" s="53" t="n">
        <v>216</v>
      </c>
      <c r="P260" s="53" t="n">
        <v>176.4</v>
      </c>
      <c r="Q260" s="53" t="n">
        <v>27</v>
      </c>
      <c r="R260" s="53" t="n">
        <v>0.18</v>
      </c>
    </row>
    <row r="261" customFormat="false" ht="14.25" hidden="false" customHeight="true" outlineLevel="0" collapsed="false">
      <c r="A261" s="64"/>
      <c r="B261" s="65" t="s">
        <v>47</v>
      </c>
      <c r="C261" s="65"/>
      <c r="D261" s="65"/>
      <c r="E261" s="65"/>
      <c r="F261" s="66" t="n">
        <f aca="false">SUM(F259:F260)</f>
        <v>195</v>
      </c>
      <c r="G261" s="95" t="n">
        <f aca="false">SUM(G259:G260)</f>
        <v>6.51</v>
      </c>
      <c r="H261" s="95" t="n">
        <f aca="false">SUM(H259:H260)</f>
        <v>3.21</v>
      </c>
      <c r="I261" s="95" t="n">
        <f aca="false">SUM(I259:I260)</f>
        <v>18.17</v>
      </c>
      <c r="J261" s="95" t="n">
        <f aca="false">SUM(J259:J260)</f>
        <v>127.65</v>
      </c>
      <c r="K261" s="95" t="n">
        <f aca="false">SUM(K259:K260)</f>
        <v>0.09</v>
      </c>
      <c r="L261" s="95" t="n">
        <f aca="false">SUM(L259:L260)</f>
        <v>1.44</v>
      </c>
      <c r="M261" s="95" t="n">
        <f aca="false">SUM(M259:M260)</f>
        <v>36</v>
      </c>
      <c r="N261" s="95" t="n">
        <f aca="false">SUM(N259:N260)</f>
        <v>0.02</v>
      </c>
      <c r="O261" s="95" t="n">
        <f aca="false">SUM(O259:O260)</f>
        <v>217.2</v>
      </c>
      <c r="P261" s="95" t="n">
        <f aca="false">SUM(P259:P260)</f>
        <v>180.15</v>
      </c>
      <c r="Q261" s="95" t="n">
        <f aca="false">SUM(Q259:Q260)</f>
        <v>28.35</v>
      </c>
      <c r="R261" s="95" t="n">
        <f aca="false">SUM(R259:R260)</f>
        <v>0.24</v>
      </c>
    </row>
    <row r="262" customFormat="false" ht="18.75" hidden="false" customHeight="true" outlineLevel="0" collapsed="false">
      <c r="A262" s="64"/>
      <c r="B262" s="65" t="s">
        <v>215</v>
      </c>
      <c r="C262" s="65"/>
      <c r="D262" s="65"/>
      <c r="E262" s="65"/>
      <c r="F262" s="66" t="n">
        <f aca="false">F232+F241+F246+F256+F261</f>
        <v>2930</v>
      </c>
      <c r="G262" s="95" t="n">
        <f aca="false">G232+G241+G246+G256+G261</f>
        <v>123.6925</v>
      </c>
      <c r="H262" s="95" t="n">
        <f aca="false">H232+H241+H246+H256+H261</f>
        <v>106.752</v>
      </c>
      <c r="I262" s="95" t="n">
        <f aca="false">I232+I241+I246+I256+I261</f>
        <v>407.7355</v>
      </c>
      <c r="J262" s="95" t="n">
        <f aca="false">J232+J241+J246+J256+J261</f>
        <v>3118.56</v>
      </c>
      <c r="K262" s="95" t="n">
        <f aca="false">K232+K241+K246+K256+K261</f>
        <v>1.6</v>
      </c>
      <c r="L262" s="95" t="n">
        <f aca="false">L232+L241+L246+L256+L261</f>
        <v>166.246</v>
      </c>
      <c r="M262" s="95" t="n">
        <f aca="false">M232+M241+M246+M256+M261</f>
        <v>255.63</v>
      </c>
      <c r="N262" s="95" t="n">
        <f aca="false">N232+N241+N246+N256+N261</f>
        <v>14.39</v>
      </c>
      <c r="O262" s="95" t="n">
        <f aca="false">O232+O241+O246+O256+O261</f>
        <v>1152.115</v>
      </c>
      <c r="P262" s="95" t="n">
        <f aca="false">P232+P241+P246+P256+P261</f>
        <v>1765.654</v>
      </c>
      <c r="Q262" s="95" t="n">
        <f aca="false">Q232+Q241+Q246+Q256+Q261</f>
        <v>424.28</v>
      </c>
      <c r="R262" s="95" t="n">
        <f aca="false">R232+R241+R246+R256+R261</f>
        <v>26.47</v>
      </c>
    </row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>
      <c r="A265" s="64"/>
      <c r="B265" s="65" t="s">
        <v>216</v>
      </c>
      <c r="C265" s="65"/>
      <c r="D265" s="65"/>
      <c r="E265" s="65"/>
      <c r="F265" s="107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</row>
    <row r="266" customFormat="false" ht="18" hidden="false" customHeight="true" outlineLevel="0" collapsed="false">
      <c r="A266" s="28" t="s">
        <v>18</v>
      </c>
      <c r="B266" s="29" t="s">
        <v>19</v>
      </c>
      <c r="C266" s="29"/>
      <c r="D266" s="29"/>
      <c r="E266" s="29"/>
      <c r="F266" s="30" t="s">
        <v>20</v>
      </c>
      <c r="G266" s="30" t="s">
        <v>21</v>
      </c>
      <c r="H266" s="30" t="s">
        <v>22</v>
      </c>
      <c r="I266" s="31" t="s">
        <v>23</v>
      </c>
      <c r="J266" s="30" t="s">
        <v>24</v>
      </c>
      <c r="K266" s="32" t="s">
        <v>25</v>
      </c>
      <c r="L266" s="32" t="s">
        <v>26</v>
      </c>
      <c r="M266" s="32" t="s">
        <v>27</v>
      </c>
      <c r="N266" s="32" t="s">
        <v>28</v>
      </c>
      <c r="O266" s="32" t="s">
        <v>29</v>
      </c>
      <c r="P266" s="32" t="s">
        <v>30</v>
      </c>
      <c r="Q266" s="32" t="s">
        <v>31</v>
      </c>
      <c r="R266" s="32" t="s">
        <v>32</v>
      </c>
    </row>
    <row r="267" customFormat="false" ht="18" hidden="false" customHeight="true" outlineLevel="0" collapsed="false">
      <c r="A267" s="28"/>
      <c r="B267" s="29" t="s">
        <v>33</v>
      </c>
      <c r="C267" s="29"/>
      <c r="D267" s="29"/>
      <c r="E267" s="29"/>
      <c r="F267" s="35"/>
      <c r="G267" s="35"/>
      <c r="H267" s="35"/>
      <c r="I267" s="35"/>
      <c r="J267" s="36"/>
      <c r="K267" s="37"/>
      <c r="L267" s="33"/>
      <c r="M267" s="33"/>
      <c r="N267" s="33"/>
      <c r="O267" s="33"/>
      <c r="P267" s="33"/>
      <c r="Q267" s="33"/>
      <c r="R267" s="33"/>
    </row>
    <row r="268" customFormat="false" ht="18" hidden="false" customHeight="true" outlineLevel="0" collapsed="false">
      <c r="A268" s="38" t="s">
        <v>34</v>
      </c>
      <c r="B268" s="36" t="s">
        <v>35</v>
      </c>
      <c r="C268" s="36"/>
      <c r="D268" s="29"/>
      <c r="E268" s="39"/>
      <c r="F268" s="40" t="n">
        <v>25</v>
      </c>
      <c r="G268" s="41" t="n">
        <v>6.58</v>
      </c>
      <c r="H268" s="41" t="n">
        <v>6.65</v>
      </c>
      <c r="I268" s="42"/>
      <c r="J268" s="43" t="n">
        <v>85.8</v>
      </c>
      <c r="K268" s="42" t="n">
        <v>0.02</v>
      </c>
      <c r="L268" s="44" t="n">
        <v>0.18</v>
      </c>
      <c r="M268" s="44" t="n">
        <v>52.5</v>
      </c>
      <c r="N268" s="44"/>
      <c r="O268" s="45" t="n">
        <v>250</v>
      </c>
      <c r="P268" s="45" t="n">
        <v>150</v>
      </c>
      <c r="Q268" s="45" t="n">
        <v>13.75</v>
      </c>
      <c r="R268" s="45" t="n">
        <v>0.18</v>
      </c>
    </row>
    <row r="269" customFormat="false" ht="18" hidden="false" customHeight="true" outlineLevel="0" collapsed="false">
      <c r="A269" s="46" t="s">
        <v>217</v>
      </c>
      <c r="B269" s="47" t="s">
        <v>218</v>
      </c>
      <c r="C269" s="47"/>
      <c r="D269" s="47"/>
      <c r="E269" s="47"/>
      <c r="F269" s="48" t="s">
        <v>38</v>
      </c>
      <c r="G269" s="42" t="n">
        <v>6.07</v>
      </c>
      <c r="H269" s="42" t="n">
        <v>7.09</v>
      </c>
      <c r="I269" s="42" t="n">
        <v>32.32</v>
      </c>
      <c r="J269" s="42" t="n">
        <v>218</v>
      </c>
      <c r="K269" s="72" t="n">
        <v>0.08</v>
      </c>
      <c r="L269" s="75" t="n">
        <v>1.17</v>
      </c>
      <c r="M269" s="75" t="n">
        <v>38</v>
      </c>
      <c r="N269" s="75" t="n">
        <v>0.5</v>
      </c>
      <c r="O269" s="75" t="n">
        <v>132.57</v>
      </c>
      <c r="P269" s="75" t="n">
        <v>116.69</v>
      </c>
      <c r="Q269" s="75" t="n">
        <v>20.3</v>
      </c>
      <c r="R269" s="75" t="n">
        <v>0.46</v>
      </c>
    </row>
    <row r="270" customFormat="false" ht="18" hidden="false" customHeight="true" outlineLevel="0" collapsed="false">
      <c r="A270" s="50" t="s">
        <v>39</v>
      </c>
      <c r="B270" s="51" t="s">
        <v>40</v>
      </c>
      <c r="F270" s="52" t="n">
        <v>40</v>
      </c>
      <c r="G270" s="53" t="n">
        <v>5.08</v>
      </c>
      <c r="H270" s="53" t="n">
        <v>4.6</v>
      </c>
      <c r="I270" s="53" t="n">
        <v>0.28</v>
      </c>
      <c r="J270" s="53" t="n">
        <v>63</v>
      </c>
      <c r="K270" s="53" t="n">
        <v>0.03</v>
      </c>
      <c r="L270" s="53"/>
      <c r="M270" s="53" t="n">
        <v>100</v>
      </c>
      <c r="N270" s="53"/>
      <c r="O270" s="53" t="n">
        <v>22</v>
      </c>
      <c r="P270" s="53" t="n">
        <v>76.8</v>
      </c>
      <c r="Q270" s="53" t="n">
        <v>4.8</v>
      </c>
      <c r="R270" s="53" t="n">
        <v>1</v>
      </c>
    </row>
    <row r="271" customFormat="false" ht="18" hidden="false" customHeight="true" outlineLevel="0" collapsed="false">
      <c r="A271" s="54" t="s">
        <v>41</v>
      </c>
      <c r="B271" s="33" t="s">
        <v>42</v>
      </c>
      <c r="C271" s="33"/>
      <c r="D271" s="33"/>
      <c r="E271" s="33"/>
      <c r="F271" s="55" t="n">
        <v>200</v>
      </c>
      <c r="G271" s="56" t="n">
        <f aca="false">20.39*0.2</f>
        <v>4.078</v>
      </c>
      <c r="H271" s="56" t="n">
        <f aca="false">17.72*0.2</f>
        <v>3.544</v>
      </c>
      <c r="I271" s="56" t="n">
        <f aca="false">87.89*0.2</f>
        <v>17.578</v>
      </c>
      <c r="J271" s="56" t="n">
        <f aca="false">593*0.2</f>
        <v>118.6</v>
      </c>
      <c r="K271" s="56" t="n">
        <f aca="false">0.28*0.2</f>
        <v>0.056</v>
      </c>
      <c r="L271" s="56" t="n">
        <f aca="false">7.94*0.2</f>
        <v>1.588</v>
      </c>
      <c r="M271" s="57" t="n">
        <f aca="false">122*0.2</f>
        <v>24.4</v>
      </c>
      <c r="N271" s="57" t="n">
        <v>0.11</v>
      </c>
      <c r="O271" s="57" t="n">
        <f aca="false">761.1*0.2</f>
        <v>152.22</v>
      </c>
      <c r="P271" s="57" t="n">
        <f aca="false">622.8*0.2</f>
        <v>124.56</v>
      </c>
      <c r="Q271" s="57" t="n">
        <f aca="false">106.7*0.2</f>
        <v>21.34</v>
      </c>
      <c r="R271" s="57" t="n">
        <f aca="false">2.39*0.2</f>
        <v>0.478</v>
      </c>
    </row>
    <row r="272" customFormat="false" ht="26.25" hidden="false" customHeight="true" outlineLevel="0" collapsed="false">
      <c r="A272" s="58" t="s">
        <v>43</v>
      </c>
      <c r="B272" s="47" t="s">
        <v>44</v>
      </c>
      <c r="C272" s="47"/>
      <c r="D272" s="47"/>
      <c r="E272" s="47"/>
      <c r="F272" s="48" t="n">
        <v>90</v>
      </c>
      <c r="G272" s="42" t="n">
        <v>7.11</v>
      </c>
      <c r="H272" s="42" t="n">
        <v>0.9</v>
      </c>
      <c r="I272" s="42" t="n">
        <v>43.5</v>
      </c>
      <c r="J272" s="59" t="n">
        <v>211.5</v>
      </c>
      <c r="K272" s="44" t="n">
        <v>0.15</v>
      </c>
      <c r="L272" s="44"/>
      <c r="M272" s="44"/>
      <c r="N272" s="44" t="n">
        <v>1.2</v>
      </c>
      <c r="O272" s="44" t="n">
        <v>20.7</v>
      </c>
      <c r="P272" s="44" t="n">
        <v>78.3</v>
      </c>
      <c r="Q272" s="44" t="n">
        <v>29.7</v>
      </c>
      <c r="R272" s="44" t="n">
        <v>1.8</v>
      </c>
    </row>
    <row r="273" customFormat="false" ht="26.25" hidden="false" customHeight="true" outlineLevel="0" collapsed="false">
      <c r="A273" s="50" t="s">
        <v>45</v>
      </c>
      <c r="B273" s="60" t="s">
        <v>46</v>
      </c>
      <c r="C273" s="60"/>
      <c r="D273" s="60"/>
      <c r="F273" s="61" t="n">
        <v>200</v>
      </c>
      <c r="G273" s="18" t="n">
        <v>0.8</v>
      </c>
      <c r="H273" s="18" t="n">
        <v>0.8</v>
      </c>
      <c r="I273" s="17" t="n">
        <v>19.6</v>
      </c>
      <c r="J273" s="19" t="n">
        <v>64</v>
      </c>
      <c r="K273" s="62" t="n">
        <v>0.06</v>
      </c>
      <c r="L273" s="55" t="n">
        <v>20</v>
      </c>
      <c r="M273" s="63"/>
      <c r="N273" s="52" t="n">
        <v>0.4</v>
      </c>
      <c r="O273" s="52" t="n">
        <v>32</v>
      </c>
      <c r="P273" s="52" t="n">
        <v>22</v>
      </c>
      <c r="Q273" s="52" t="n">
        <v>18</v>
      </c>
      <c r="R273" s="52" t="n">
        <v>4.4</v>
      </c>
    </row>
    <row r="274" customFormat="false" ht="18" hidden="false" customHeight="true" outlineLevel="0" collapsed="false">
      <c r="A274" s="64"/>
      <c r="B274" s="65" t="s">
        <v>47</v>
      </c>
      <c r="C274" s="47"/>
      <c r="D274" s="47"/>
      <c r="E274" s="47"/>
      <c r="F274" s="66" t="n">
        <v>760</v>
      </c>
      <c r="G274" s="67" t="n">
        <f aca="false">SUM(G268:G273)</f>
        <v>29.718</v>
      </c>
      <c r="H274" s="67" t="n">
        <f aca="false">SUM(H268:H273)</f>
        <v>23.584</v>
      </c>
      <c r="I274" s="67" t="n">
        <f aca="false">SUM(I268:I273)</f>
        <v>113.278</v>
      </c>
      <c r="J274" s="67" t="n">
        <f aca="false">SUM(J268:J273)</f>
        <v>760.9</v>
      </c>
      <c r="K274" s="67" t="n">
        <f aca="false">SUM(K268:K273)</f>
        <v>0.396</v>
      </c>
      <c r="L274" s="67" t="n">
        <f aca="false">SUM(L268:L273)</f>
        <v>22.938</v>
      </c>
      <c r="M274" s="67" t="n">
        <f aca="false">SUM(M268:M273)</f>
        <v>214.9</v>
      </c>
      <c r="N274" s="67" t="n">
        <f aca="false">SUM(N268:N273)</f>
        <v>2.21</v>
      </c>
      <c r="O274" s="67" t="n">
        <f aca="false">SUM(O268:O273)</f>
        <v>609.49</v>
      </c>
      <c r="P274" s="67" t="n">
        <f aca="false">SUM(P268:P273)</f>
        <v>568.35</v>
      </c>
      <c r="Q274" s="67" t="n">
        <f aca="false">SUM(Q268:Q273)</f>
        <v>107.89</v>
      </c>
      <c r="R274" s="67" t="n">
        <f aca="false">SUM(R268:R273)</f>
        <v>8.318</v>
      </c>
    </row>
    <row r="275" customFormat="false" ht="18" hidden="false" customHeight="true" outlineLevel="0" collapsed="false">
      <c r="A275" s="64"/>
      <c r="B275" s="65"/>
      <c r="C275" s="47"/>
      <c r="D275" s="47"/>
      <c r="E275" s="47"/>
      <c r="F275" s="48"/>
      <c r="G275" s="67"/>
      <c r="H275" s="67"/>
      <c r="I275" s="67"/>
      <c r="J275" s="68"/>
      <c r="K275" s="144"/>
      <c r="L275" s="144"/>
      <c r="M275" s="144"/>
      <c r="N275" s="144"/>
      <c r="O275" s="110"/>
      <c r="P275" s="110"/>
      <c r="Q275" s="144"/>
      <c r="R275" s="144"/>
    </row>
    <row r="276" customFormat="false" ht="18" hidden="false" customHeight="true" outlineLevel="0" collapsed="false">
      <c r="A276" s="64"/>
      <c r="B276" s="65" t="s">
        <v>48</v>
      </c>
      <c r="C276" s="65"/>
      <c r="D276" s="65"/>
      <c r="E276" s="65"/>
      <c r="F276" s="66"/>
      <c r="G276" s="67"/>
      <c r="H276" s="67"/>
      <c r="I276" s="67"/>
      <c r="J276" s="68"/>
      <c r="K276" s="69"/>
      <c r="L276" s="70"/>
      <c r="M276" s="70"/>
      <c r="N276" s="70"/>
      <c r="O276" s="70"/>
      <c r="P276" s="70"/>
      <c r="Q276" s="70"/>
      <c r="R276" s="70"/>
    </row>
    <row r="277" customFormat="false" ht="18" hidden="false" customHeight="true" outlineLevel="0" collapsed="false">
      <c r="A277" s="77" t="s">
        <v>219</v>
      </c>
      <c r="B277" s="102" t="s">
        <v>220</v>
      </c>
      <c r="C277" s="33"/>
      <c r="D277" s="33"/>
      <c r="E277" s="33"/>
      <c r="F277" s="52" t="n">
        <v>100</v>
      </c>
      <c r="G277" s="52" t="n">
        <v>2.74</v>
      </c>
      <c r="H277" s="52" t="n">
        <v>7.07</v>
      </c>
      <c r="I277" s="52" t="n">
        <v>9.55</v>
      </c>
      <c r="J277" s="52" t="n">
        <v>112.7</v>
      </c>
      <c r="K277" s="52" t="n">
        <v>0.09</v>
      </c>
      <c r="L277" s="52" t="n">
        <v>8.37</v>
      </c>
      <c r="M277" s="52" t="n">
        <v>19.8</v>
      </c>
      <c r="N277" s="52" t="n">
        <v>2.83</v>
      </c>
      <c r="O277" s="52" t="n">
        <v>19.56</v>
      </c>
      <c r="P277" s="52" t="n">
        <v>65.23</v>
      </c>
      <c r="Q277" s="52" t="n">
        <v>24.13</v>
      </c>
      <c r="R277" s="52" t="n">
        <v>0.9</v>
      </c>
    </row>
    <row r="278" customFormat="false" ht="24.75" hidden="false" customHeight="true" outlineLevel="0" collapsed="false">
      <c r="A278" s="76" t="s">
        <v>51</v>
      </c>
      <c r="B278" s="36" t="s">
        <v>52</v>
      </c>
      <c r="C278" s="36"/>
      <c r="D278" s="29"/>
      <c r="E278" s="29"/>
      <c r="F278" s="40" t="s">
        <v>53</v>
      </c>
      <c r="G278" s="75" t="n">
        <v>11.37</v>
      </c>
      <c r="H278" s="75" t="n">
        <v>1.44</v>
      </c>
      <c r="I278" s="75" t="n">
        <v>23.69</v>
      </c>
      <c r="J278" s="75" t="n">
        <v>153.25</v>
      </c>
      <c r="K278" s="75" t="n">
        <v>0.27</v>
      </c>
      <c r="L278" s="75" t="n">
        <v>11.82</v>
      </c>
      <c r="M278" s="75"/>
      <c r="N278" s="75" t="n">
        <v>2.71</v>
      </c>
      <c r="O278" s="75" t="n">
        <v>61.43</v>
      </c>
      <c r="P278" s="75" t="n">
        <v>203.7</v>
      </c>
      <c r="Q278" s="75" t="n">
        <v>59</v>
      </c>
      <c r="R278" s="75" t="n">
        <v>2.95</v>
      </c>
    </row>
    <row r="279" customFormat="false" ht="30" hidden="false" customHeight="true" outlineLevel="0" collapsed="false">
      <c r="A279" s="77" t="s">
        <v>221</v>
      </c>
      <c r="B279" s="102" t="s">
        <v>222</v>
      </c>
      <c r="F279" s="52" t="s">
        <v>56</v>
      </c>
      <c r="G279" s="52" t="n">
        <v>24.96</v>
      </c>
      <c r="H279" s="52" t="n">
        <v>23.59</v>
      </c>
      <c r="I279" s="52" t="n">
        <v>0.02</v>
      </c>
      <c r="J279" s="52" t="n">
        <v>313</v>
      </c>
      <c r="K279" s="52" t="n">
        <v>0.08</v>
      </c>
      <c r="L279" s="52" t="n">
        <v>2.7</v>
      </c>
      <c r="M279" s="52" t="n">
        <v>127.2</v>
      </c>
      <c r="N279" s="52" t="n">
        <v>0.02</v>
      </c>
      <c r="O279" s="52" t="n">
        <v>55.3</v>
      </c>
      <c r="P279" s="52" t="n">
        <v>192.08</v>
      </c>
      <c r="Q279" s="52" t="n">
        <v>24.92</v>
      </c>
      <c r="R279" s="52" t="n">
        <v>2.21</v>
      </c>
    </row>
    <row r="280" customFormat="false" ht="18" hidden="false" customHeight="true" outlineLevel="0" collapsed="false">
      <c r="A280" s="77" t="s">
        <v>36</v>
      </c>
      <c r="B280" s="0" t="s">
        <v>223</v>
      </c>
      <c r="F280" s="52" t="n">
        <v>150</v>
      </c>
      <c r="G280" s="52" t="n">
        <v>6.42</v>
      </c>
      <c r="H280" s="52" t="n">
        <v>2.86</v>
      </c>
      <c r="I280" s="52" t="n">
        <v>33.18</v>
      </c>
      <c r="J280" s="52" t="n">
        <v>184.5</v>
      </c>
      <c r="K280" s="52" t="n">
        <v>0.11</v>
      </c>
      <c r="L280" s="52" t="n">
        <v>0.72</v>
      </c>
      <c r="M280" s="52" t="n">
        <v>11.1</v>
      </c>
      <c r="N280" s="52" t="n">
        <v>0.5</v>
      </c>
      <c r="O280" s="52" t="n">
        <v>108.28</v>
      </c>
      <c r="P280" s="52" t="n">
        <v>163.73</v>
      </c>
      <c r="Q280" s="52" t="n">
        <v>33.25</v>
      </c>
      <c r="R280" s="52" t="n">
        <v>1.74</v>
      </c>
    </row>
    <row r="281" customFormat="false" ht="18" hidden="false" customHeight="true" outlineLevel="0" collapsed="false">
      <c r="A281" s="108" t="s">
        <v>59</v>
      </c>
      <c r="B281" s="47" t="s">
        <v>224</v>
      </c>
      <c r="C281" s="47"/>
      <c r="D281" s="47"/>
      <c r="E281" s="47"/>
      <c r="F281" s="167" t="n">
        <v>200</v>
      </c>
      <c r="G281" s="59" t="n">
        <v>0.35</v>
      </c>
      <c r="H281" s="59" t="n">
        <v>0.08</v>
      </c>
      <c r="I281" s="59" t="n">
        <v>29.85</v>
      </c>
      <c r="J281" s="59" t="n">
        <v>122.2</v>
      </c>
      <c r="K281" s="40" t="n">
        <v>0.02</v>
      </c>
      <c r="L281" s="75"/>
      <c r="M281" s="75"/>
      <c r="N281" s="75" t="n">
        <v>0.1</v>
      </c>
      <c r="O281" s="75" t="n">
        <v>20.32</v>
      </c>
      <c r="P281" s="75" t="n">
        <v>19.36</v>
      </c>
      <c r="Q281" s="75" t="n">
        <v>8.12</v>
      </c>
      <c r="R281" s="75" t="n">
        <v>0.45</v>
      </c>
    </row>
    <row r="282" customFormat="false" ht="18" hidden="false" customHeight="true" outlineLevel="0" collapsed="false">
      <c r="A282" s="87" t="s">
        <v>61</v>
      </c>
      <c r="B282" s="88" t="s">
        <v>62</v>
      </c>
      <c r="C282" s="88"/>
      <c r="D282" s="89"/>
      <c r="E282" s="26"/>
      <c r="F282" s="90" t="n">
        <v>50</v>
      </c>
      <c r="G282" s="81" t="n">
        <v>3.95</v>
      </c>
      <c r="H282" s="81" t="n">
        <v>0.5</v>
      </c>
      <c r="I282" s="81" t="n">
        <v>24.17</v>
      </c>
      <c r="J282" s="91" t="n">
        <v>117.5</v>
      </c>
      <c r="K282" s="81" t="n">
        <v>0.09</v>
      </c>
      <c r="L282" s="92"/>
      <c r="M282" s="93"/>
      <c r="N282" s="92" t="n">
        <v>0.67</v>
      </c>
      <c r="O282" s="92" t="n">
        <v>11.5</v>
      </c>
      <c r="P282" s="92" t="n">
        <v>43.5</v>
      </c>
      <c r="Q282" s="92" t="n">
        <v>16.5</v>
      </c>
      <c r="R282" s="92" t="n">
        <v>1</v>
      </c>
    </row>
    <row r="283" customFormat="false" ht="30.75" hidden="false" customHeight="true" outlineLevel="0" collapsed="false">
      <c r="A283" s="87" t="s">
        <v>63</v>
      </c>
      <c r="B283" s="47" t="s">
        <v>64</v>
      </c>
      <c r="C283" s="47"/>
      <c r="D283" s="47"/>
      <c r="E283" s="47"/>
      <c r="F283" s="94" t="n">
        <v>75</v>
      </c>
      <c r="G283" s="42" t="n">
        <v>4.95</v>
      </c>
      <c r="H283" s="42" t="n">
        <v>0.9</v>
      </c>
      <c r="I283" s="42" t="n">
        <v>29.7</v>
      </c>
      <c r="J283" s="42" t="n">
        <v>148.5</v>
      </c>
      <c r="K283" s="42" t="n">
        <v>0.13</v>
      </c>
      <c r="L283" s="42" t="n">
        <v>0</v>
      </c>
      <c r="M283" s="42"/>
      <c r="N283" s="42"/>
      <c r="O283" s="42" t="n">
        <v>21.75</v>
      </c>
      <c r="P283" s="42" t="n">
        <v>112.5</v>
      </c>
      <c r="Q283" s="42" t="n">
        <v>35.25</v>
      </c>
      <c r="R283" s="42" t="n">
        <v>2.93</v>
      </c>
    </row>
    <row r="284" customFormat="false" ht="18" hidden="false" customHeight="true" outlineLevel="0" collapsed="false">
      <c r="A284" s="64"/>
      <c r="B284" s="65" t="s">
        <v>47</v>
      </c>
      <c r="C284" s="65"/>
      <c r="D284" s="65"/>
      <c r="E284" s="65"/>
      <c r="F284" s="66" t="n">
        <v>945</v>
      </c>
      <c r="G284" s="67" t="n">
        <f aca="false">SUM(G277:G283)</f>
        <v>54.74</v>
      </c>
      <c r="H284" s="67" t="n">
        <f aca="false">SUM(H277:H283)</f>
        <v>36.44</v>
      </c>
      <c r="I284" s="67" t="n">
        <f aca="false">SUM(I277:I283)</f>
        <v>150.16</v>
      </c>
      <c r="J284" s="67" t="n">
        <f aca="false">SUM(J277:J283)</f>
        <v>1151.65</v>
      </c>
      <c r="K284" s="67" t="n">
        <f aca="false">SUM(K277:K283)</f>
        <v>0.79</v>
      </c>
      <c r="L284" s="67" t="n">
        <f aca="false">SUM(L277:L283)</f>
        <v>23.61</v>
      </c>
      <c r="M284" s="67" t="n">
        <f aca="false">SUM(M277:M283)</f>
        <v>158.1</v>
      </c>
      <c r="N284" s="67" t="n">
        <f aca="false">SUM(N277:N283)</f>
        <v>6.83</v>
      </c>
      <c r="O284" s="67" t="n">
        <f aca="false">SUM(O277:O283)</f>
        <v>298.14</v>
      </c>
      <c r="P284" s="67" t="n">
        <f aca="false">SUM(P277:P283)</f>
        <v>800.1</v>
      </c>
      <c r="Q284" s="67" t="n">
        <f aca="false">SUM(Q277:Q283)</f>
        <v>201.17</v>
      </c>
      <c r="R284" s="67" t="n">
        <f aca="false">SUM(R277:R283)</f>
        <v>12.18</v>
      </c>
    </row>
    <row r="285" customFormat="false" ht="18" hidden="false" customHeight="true" outlineLevel="0" collapsed="false">
      <c r="A285" s="64"/>
      <c r="B285" s="65"/>
      <c r="C285" s="65"/>
      <c r="D285" s="65"/>
      <c r="E285" s="65"/>
      <c r="F285" s="66"/>
      <c r="G285" s="67"/>
      <c r="H285" s="67"/>
      <c r="I285" s="95"/>
      <c r="J285" s="68"/>
      <c r="K285" s="96"/>
      <c r="L285" s="96"/>
      <c r="M285" s="96"/>
      <c r="N285" s="96"/>
      <c r="O285" s="96"/>
      <c r="P285" s="96"/>
      <c r="Q285" s="96"/>
      <c r="R285" s="96"/>
    </row>
    <row r="286" customFormat="false" ht="18" hidden="false" customHeight="true" outlineLevel="0" collapsed="false">
      <c r="A286" s="64"/>
      <c r="B286" s="65" t="s">
        <v>65</v>
      </c>
      <c r="C286" s="65"/>
      <c r="D286" s="65"/>
      <c r="E286" s="65"/>
      <c r="F286" s="66"/>
      <c r="G286" s="67"/>
      <c r="H286" s="67"/>
      <c r="I286" s="67"/>
      <c r="J286" s="68"/>
      <c r="K286" s="111"/>
      <c r="L286" s="111"/>
      <c r="M286" s="111"/>
      <c r="N286" s="111"/>
      <c r="O286" s="111"/>
      <c r="P286" s="111"/>
      <c r="Q286" s="111"/>
      <c r="R286" s="111"/>
    </row>
    <row r="287" customFormat="false" ht="18" hidden="false" customHeight="true" outlineLevel="0" collapsed="false">
      <c r="A287" s="123" t="s">
        <v>103</v>
      </c>
      <c r="B287" s="47" t="s">
        <v>104</v>
      </c>
      <c r="C287" s="47"/>
      <c r="D287" s="47"/>
      <c r="E287" s="47"/>
      <c r="F287" s="48" t="n">
        <v>50</v>
      </c>
      <c r="G287" s="42" t="n">
        <v>3.8</v>
      </c>
      <c r="H287" s="42" t="n">
        <v>6.6</v>
      </c>
      <c r="I287" s="42" t="n">
        <v>30.5</v>
      </c>
      <c r="J287" s="43" t="n">
        <v>197</v>
      </c>
      <c r="K287" s="124" t="n">
        <v>0.12</v>
      </c>
      <c r="L287" s="41"/>
      <c r="M287" s="41" t="n">
        <v>19</v>
      </c>
      <c r="N287" s="41" t="n">
        <v>4</v>
      </c>
      <c r="O287" s="41" t="n">
        <v>32</v>
      </c>
      <c r="P287" s="41" t="n">
        <v>88</v>
      </c>
      <c r="Q287" s="41" t="n">
        <v>12</v>
      </c>
      <c r="R287" s="41" t="n">
        <v>1.2</v>
      </c>
    </row>
    <row r="288" customFormat="false" ht="18" hidden="false" customHeight="true" outlineLevel="0" collapsed="false">
      <c r="A288" s="46" t="s">
        <v>68</v>
      </c>
      <c r="B288" s="25" t="s">
        <v>69</v>
      </c>
      <c r="C288" s="25"/>
      <c r="D288" s="25"/>
      <c r="E288" s="25"/>
      <c r="F288" s="100" t="n">
        <v>200</v>
      </c>
      <c r="G288" s="101" t="n">
        <v>1</v>
      </c>
      <c r="H288" s="101"/>
      <c r="I288" s="101" t="n">
        <v>20.2</v>
      </c>
      <c r="J288" s="101" t="n">
        <v>84.8</v>
      </c>
      <c r="K288" s="101" t="n">
        <v>0.02</v>
      </c>
      <c r="L288" s="101" t="n">
        <v>4</v>
      </c>
      <c r="M288" s="101"/>
      <c r="N288" s="101"/>
      <c r="O288" s="101" t="n">
        <v>14</v>
      </c>
      <c r="P288" s="101" t="n">
        <v>14</v>
      </c>
      <c r="Q288" s="101" t="n">
        <v>8</v>
      </c>
      <c r="R288" s="101" t="n">
        <v>2.8</v>
      </c>
    </row>
    <row r="289" customFormat="false" ht="18" hidden="false" customHeight="true" outlineLevel="0" collapsed="false">
      <c r="A289" s="64"/>
      <c r="B289" s="65" t="s">
        <v>47</v>
      </c>
      <c r="C289" s="65"/>
      <c r="D289" s="65"/>
      <c r="E289" s="65"/>
      <c r="F289" s="66" t="n">
        <f aca="false">SUM(F287:F288)</f>
        <v>250</v>
      </c>
      <c r="G289" s="67" t="n">
        <f aca="false">SUM(G287:G288)</f>
        <v>4.8</v>
      </c>
      <c r="H289" s="67" t="n">
        <f aca="false">SUM(H287:H288)</f>
        <v>6.6</v>
      </c>
      <c r="I289" s="67" t="n">
        <f aca="false">SUM(I287:I288)</f>
        <v>50.7</v>
      </c>
      <c r="J289" s="67" t="n">
        <f aca="false">SUM(J287:J288)</f>
        <v>281.8</v>
      </c>
      <c r="K289" s="67" t="n">
        <f aca="false">SUM(K287:K288)</f>
        <v>0.14</v>
      </c>
      <c r="L289" s="67" t="n">
        <f aca="false">SUM(L287:L288)</f>
        <v>4</v>
      </c>
      <c r="M289" s="67" t="n">
        <f aca="false">SUM(M287:M288)</f>
        <v>19</v>
      </c>
      <c r="N289" s="67" t="n">
        <f aca="false">SUM(N287:N288)</f>
        <v>4</v>
      </c>
      <c r="O289" s="67" t="n">
        <f aca="false">SUM(O287:O288)</f>
        <v>46</v>
      </c>
      <c r="P289" s="67" t="n">
        <f aca="false">SUM(P287:P288)</f>
        <v>102</v>
      </c>
      <c r="Q289" s="67" t="n">
        <f aca="false">SUM(Q287:Q288)</f>
        <v>20</v>
      </c>
      <c r="R289" s="67" t="n">
        <f aca="false">SUM(R287:R288)</f>
        <v>4</v>
      </c>
    </row>
    <row r="290" customFormat="false" ht="18" hidden="false" customHeight="true" outlineLevel="0" collapsed="false">
      <c r="A290" s="64"/>
      <c r="B290" s="65"/>
      <c r="C290" s="65"/>
      <c r="D290" s="65"/>
      <c r="E290" s="65"/>
      <c r="F290" s="66"/>
      <c r="G290" s="67"/>
      <c r="H290" s="67"/>
      <c r="I290" s="95"/>
      <c r="J290" s="68"/>
      <c r="K290" s="75"/>
      <c r="L290" s="75"/>
      <c r="M290" s="75"/>
      <c r="N290" s="75"/>
      <c r="O290" s="75"/>
      <c r="P290" s="75"/>
      <c r="Q290" s="75"/>
      <c r="R290" s="75"/>
    </row>
    <row r="291" customFormat="false" ht="18" hidden="false" customHeight="true" outlineLevel="0" collapsed="false">
      <c r="A291" s="64"/>
      <c r="B291" s="65" t="s">
        <v>70</v>
      </c>
      <c r="C291" s="65"/>
      <c r="D291" s="65"/>
      <c r="E291" s="65"/>
      <c r="F291" s="66"/>
      <c r="G291" s="67"/>
      <c r="H291" s="67"/>
      <c r="I291" s="95"/>
      <c r="J291" s="68"/>
      <c r="K291" s="75"/>
      <c r="L291" s="75"/>
      <c r="M291" s="75"/>
      <c r="N291" s="75"/>
      <c r="O291" s="75"/>
      <c r="P291" s="75"/>
      <c r="Q291" s="75"/>
      <c r="R291" s="75"/>
    </row>
    <row r="292" customFormat="false" ht="18" hidden="false" customHeight="true" outlineLevel="0" collapsed="false">
      <c r="A292" s="58" t="s">
        <v>225</v>
      </c>
      <c r="B292" s="138" t="s">
        <v>226</v>
      </c>
      <c r="C292" s="138"/>
      <c r="D292" s="138"/>
      <c r="E292" s="138"/>
      <c r="F292" s="48" t="n">
        <v>200</v>
      </c>
      <c r="G292" s="49" t="n">
        <v>0.57</v>
      </c>
      <c r="H292" s="49" t="n">
        <v>3.83</v>
      </c>
      <c r="I292" s="49" t="n">
        <v>1.51</v>
      </c>
      <c r="J292" s="49" t="n">
        <v>42</v>
      </c>
      <c r="K292" s="44" t="n">
        <v>0.01</v>
      </c>
      <c r="L292" s="44" t="n">
        <v>1.18</v>
      </c>
      <c r="M292" s="44"/>
      <c r="N292" s="44" t="n">
        <v>1.82</v>
      </c>
      <c r="O292" s="44" t="n">
        <v>17.1</v>
      </c>
      <c r="P292" s="44" t="n">
        <v>9.82</v>
      </c>
      <c r="Q292" s="44" t="n">
        <v>4.14</v>
      </c>
      <c r="R292" s="44" t="n">
        <v>0.22</v>
      </c>
    </row>
    <row r="293" customFormat="false" ht="18" hidden="false" customHeight="true" outlineLevel="0" collapsed="false">
      <c r="A293" s="46" t="s">
        <v>98</v>
      </c>
      <c r="B293" s="36" t="s">
        <v>227</v>
      </c>
      <c r="C293" s="36"/>
      <c r="D293" s="98"/>
      <c r="E293" s="98"/>
      <c r="F293" s="40" t="n">
        <v>100</v>
      </c>
      <c r="G293" s="75" t="n">
        <v>19.86</v>
      </c>
      <c r="H293" s="75" t="n">
        <v>5.8</v>
      </c>
      <c r="I293" s="75" t="n">
        <v>7.6</v>
      </c>
      <c r="J293" s="75" t="n">
        <v>86</v>
      </c>
      <c r="K293" s="75" t="n">
        <v>0.08</v>
      </c>
      <c r="L293" s="75" t="n">
        <v>5.46</v>
      </c>
      <c r="M293" s="75" t="n">
        <v>11.46</v>
      </c>
      <c r="N293" s="75" t="n">
        <v>5.38</v>
      </c>
      <c r="O293" s="75" t="n">
        <v>55.23</v>
      </c>
      <c r="P293" s="75" t="n">
        <v>245.22</v>
      </c>
      <c r="Q293" s="75" t="n">
        <v>55.68</v>
      </c>
      <c r="R293" s="75" t="n">
        <v>0.97</v>
      </c>
    </row>
    <row r="294" customFormat="false" ht="18" hidden="false" customHeight="true" outlineLevel="0" collapsed="false">
      <c r="A294" s="38" t="s">
        <v>100</v>
      </c>
      <c r="B294" s="47" t="s">
        <v>101</v>
      </c>
      <c r="C294" s="47"/>
      <c r="D294" s="98"/>
      <c r="E294" s="98"/>
      <c r="F294" s="40" t="n">
        <v>180</v>
      </c>
      <c r="G294" s="41" t="n">
        <v>3.12</v>
      </c>
      <c r="H294" s="41" t="n">
        <v>13.248</v>
      </c>
      <c r="I294" s="42" t="n">
        <v>15.36</v>
      </c>
      <c r="J294" s="43" t="n">
        <v>196.2</v>
      </c>
      <c r="K294" s="49" t="n">
        <v>0.108</v>
      </c>
      <c r="L294" s="75" t="n">
        <v>22.524</v>
      </c>
      <c r="M294" s="75" t="n">
        <v>46.8</v>
      </c>
      <c r="N294" s="75" t="n">
        <v>3.36</v>
      </c>
      <c r="O294" s="75" t="n">
        <v>64.728</v>
      </c>
      <c r="P294" s="75" t="n">
        <v>78.3</v>
      </c>
      <c r="Q294" s="75" t="n">
        <v>29.268</v>
      </c>
      <c r="R294" s="75" t="n">
        <v>1.068</v>
      </c>
    </row>
    <row r="295" customFormat="false" ht="18" hidden="false" customHeight="true" outlineLevel="0" collapsed="false">
      <c r="A295" s="77" t="s">
        <v>166</v>
      </c>
      <c r="B295" s="149" t="s">
        <v>167</v>
      </c>
      <c r="C295" s="149"/>
      <c r="D295" s="149"/>
      <c r="E295" s="149"/>
      <c r="F295" s="92" t="s">
        <v>168</v>
      </c>
      <c r="G295" s="92" t="n">
        <v>0.07</v>
      </c>
      <c r="H295" s="92" t="n">
        <v>0.02</v>
      </c>
      <c r="I295" s="92" t="n">
        <v>15</v>
      </c>
      <c r="J295" s="92" t="n">
        <v>60</v>
      </c>
      <c r="K295" s="150"/>
      <c r="L295" s="150" t="n">
        <v>0.03</v>
      </c>
      <c r="M295" s="150"/>
      <c r="N295" s="150"/>
      <c r="O295" s="150" t="n">
        <v>11.1</v>
      </c>
      <c r="P295" s="150" t="n">
        <v>3.9</v>
      </c>
      <c r="Q295" s="150" t="n">
        <v>2.3</v>
      </c>
      <c r="R295" s="150" t="n">
        <v>0.49</v>
      </c>
    </row>
    <row r="296" customFormat="false" ht="18" hidden="false" customHeight="true" outlineLevel="0" collapsed="false">
      <c r="A296" s="87" t="s">
        <v>61</v>
      </c>
      <c r="B296" s="88" t="s">
        <v>62</v>
      </c>
      <c r="C296" s="88"/>
      <c r="D296" s="89"/>
      <c r="E296" s="26"/>
      <c r="F296" s="90" t="n">
        <v>50</v>
      </c>
      <c r="G296" s="81" t="n">
        <v>3.95</v>
      </c>
      <c r="H296" s="81" t="n">
        <v>0.5</v>
      </c>
      <c r="I296" s="81" t="n">
        <v>24.17</v>
      </c>
      <c r="J296" s="91" t="n">
        <v>117.5</v>
      </c>
      <c r="K296" s="81" t="n">
        <v>0.09</v>
      </c>
      <c r="L296" s="92"/>
      <c r="M296" s="93"/>
      <c r="N296" s="92" t="n">
        <v>0.67</v>
      </c>
      <c r="O296" s="92" t="n">
        <v>11.5</v>
      </c>
      <c r="P296" s="92" t="n">
        <v>43.5</v>
      </c>
      <c r="Q296" s="92" t="n">
        <v>16.5</v>
      </c>
      <c r="R296" s="92" t="n">
        <v>1</v>
      </c>
    </row>
    <row r="297" customFormat="false" ht="29.25" hidden="false" customHeight="true" outlineLevel="0" collapsed="false">
      <c r="A297" s="87" t="s">
        <v>63</v>
      </c>
      <c r="B297" s="47" t="s">
        <v>64</v>
      </c>
      <c r="C297" s="47"/>
      <c r="D297" s="47"/>
      <c r="E297" s="47"/>
      <c r="F297" s="94" t="n">
        <v>40</v>
      </c>
      <c r="G297" s="42" t="n">
        <v>2.64</v>
      </c>
      <c r="H297" s="42" t="n">
        <v>0.48</v>
      </c>
      <c r="I297" s="42" t="n">
        <v>15.84</v>
      </c>
      <c r="J297" s="42" t="n">
        <v>79.2</v>
      </c>
      <c r="K297" s="42" t="n">
        <v>0.07</v>
      </c>
      <c r="L297" s="42" t="n">
        <v>0</v>
      </c>
      <c r="M297" s="42"/>
      <c r="N297" s="42"/>
      <c r="O297" s="42" t="n">
        <v>11.6</v>
      </c>
      <c r="P297" s="42" t="n">
        <v>60</v>
      </c>
      <c r="Q297" s="42" t="n">
        <v>18.8</v>
      </c>
      <c r="R297" s="42" t="n">
        <v>1.56</v>
      </c>
    </row>
    <row r="298" customFormat="false" ht="18" hidden="false" customHeight="true" outlineLevel="0" collapsed="false">
      <c r="A298" s="64"/>
      <c r="B298" s="65" t="s">
        <v>47</v>
      </c>
      <c r="C298" s="65"/>
      <c r="D298" s="65"/>
      <c r="E298" s="65"/>
      <c r="F298" s="66" t="n">
        <v>795</v>
      </c>
      <c r="G298" s="67" t="n">
        <f aca="false">SUM(G292:G297)</f>
        <v>30.21</v>
      </c>
      <c r="H298" s="67" t="n">
        <f aca="false">SUM(H292:H297)</f>
        <v>23.878</v>
      </c>
      <c r="I298" s="67" t="n">
        <f aca="false">SUM(I292:I297)</f>
        <v>79.48</v>
      </c>
      <c r="J298" s="67" t="n">
        <f aca="false">SUM(J292:J297)</f>
        <v>580.9</v>
      </c>
      <c r="K298" s="67" t="n">
        <f aca="false">SUM(K292:K297)</f>
        <v>0.358</v>
      </c>
      <c r="L298" s="67" t="n">
        <f aca="false">SUM(L292:L297)</f>
        <v>29.194</v>
      </c>
      <c r="M298" s="67" t="n">
        <f aca="false">SUM(M292:M297)</f>
        <v>58.26</v>
      </c>
      <c r="N298" s="67" t="n">
        <f aca="false">SUM(N292:N297)</f>
        <v>11.23</v>
      </c>
      <c r="O298" s="67" t="n">
        <f aca="false">SUM(O292:O297)</f>
        <v>171.258</v>
      </c>
      <c r="P298" s="67" t="n">
        <f aca="false">SUM(P292:P297)</f>
        <v>440.74</v>
      </c>
      <c r="Q298" s="67" t="n">
        <f aca="false">SUM(Q292:Q297)</f>
        <v>126.688</v>
      </c>
      <c r="R298" s="67" t="n">
        <f aca="false">SUM(R292:R297)</f>
        <v>5.308</v>
      </c>
    </row>
    <row r="299" customFormat="false" ht="18" hidden="false" customHeight="true" outlineLevel="0" collapsed="false">
      <c r="A299" s="64"/>
      <c r="B299" s="65"/>
      <c r="C299" s="65"/>
      <c r="D299" s="65"/>
      <c r="E299" s="65"/>
      <c r="F299" s="66"/>
      <c r="G299" s="67"/>
      <c r="H299" s="67"/>
      <c r="I299" s="95"/>
      <c r="J299" s="68"/>
      <c r="K299" s="75"/>
      <c r="L299" s="75"/>
      <c r="M299" s="75"/>
      <c r="N299" s="75"/>
      <c r="O299" s="75"/>
      <c r="P299" s="75"/>
      <c r="Q299" s="75"/>
      <c r="R299" s="75"/>
    </row>
    <row r="300" customFormat="false" ht="18" hidden="false" customHeight="true" outlineLevel="0" collapsed="false">
      <c r="A300" s="64"/>
      <c r="B300" s="65"/>
      <c r="C300" s="65"/>
      <c r="D300" s="65"/>
      <c r="E300" s="65"/>
      <c r="F300" s="66"/>
      <c r="G300" s="67"/>
      <c r="H300" s="67"/>
      <c r="I300" s="95"/>
      <c r="J300" s="68"/>
      <c r="K300" s="75"/>
      <c r="L300" s="75"/>
      <c r="M300" s="75"/>
      <c r="N300" s="75"/>
      <c r="O300" s="75"/>
      <c r="P300" s="75"/>
      <c r="Q300" s="75"/>
      <c r="R300" s="75"/>
    </row>
    <row r="301" customFormat="false" ht="18" hidden="false" customHeight="true" outlineLevel="0" collapsed="false">
      <c r="A301" s="64"/>
      <c r="B301" s="65" t="s">
        <v>80</v>
      </c>
      <c r="C301" s="65"/>
      <c r="D301" s="65"/>
      <c r="E301" s="65"/>
      <c r="F301" s="66"/>
      <c r="G301" s="67"/>
      <c r="H301" s="67"/>
      <c r="I301" s="95"/>
      <c r="J301" s="68"/>
      <c r="K301" s="75"/>
      <c r="L301" s="75"/>
      <c r="M301" s="75"/>
      <c r="N301" s="75"/>
      <c r="O301" s="75"/>
      <c r="P301" s="75"/>
      <c r="Q301" s="75"/>
      <c r="R301" s="75"/>
    </row>
    <row r="302" customFormat="false" ht="14.25" hidden="false" customHeight="true" outlineLevel="0" collapsed="false">
      <c r="A302" s="108" t="s">
        <v>135</v>
      </c>
      <c r="B302" s="47" t="s">
        <v>228</v>
      </c>
      <c r="C302" s="98"/>
      <c r="D302" s="98"/>
      <c r="E302" s="98"/>
      <c r="F302" s="40" t="n">
        <v>50</v>
      </c>
      <c r="G302" s="42" t="n">
        <v>4.175</v>
      </c>
      <c r="H302" s="42" t="n">
        <v>1.6</v>
      </c>
      <c r="I302" s="42" t="n">
        <v>22.425</v>
      </c>
      <c r="J302" s="42" t="n">
        <v>120.833333333333</v>
      </c>
      <c r="K302" s="42" t="n">
        <v>0.075</v>
      </c>
      <c r="L302" s="42" t="n">
        <v>0</v>
      </c>
      <c r="M302" s="42" t="n">
        <v>0</v>
      </c>
      <c r="N302" s="42" t="n">
        <v>1.1</v>
      </c>
      <c r="O302" s="42" t="n">
        <v>11.25</v>
      </c>
      <c r="P302" s="42" t="n">
        <v>38.4166666666667</v>
      </c>
      <c r="Q302" s="42" t="n">
        <v>16.1666666666667</v>
      </c>
      <c r="R302" s="42" t="n">
        <v>0.733333333333333</v>
      </c>
    </row>
    <row r="303" customFormat="false" ht="14.25" hidden="false" customHeight="true" outlineLevel="0" collapsed="false">
      <c r="A303" s="46" t="s">
        <v>115</v>
      </c>
      <c r="B303" s="139" t="s">
        <v>146</v>
      </c>
      <c r="C303" s="26"/>
      <c r="D303" s="26"/>
      <c r="E303" s="26"/>
      <c r="F303" s="143" t="n">
        <v>180</v>
      </c>
      <c r="G303" s="44" t="n">
        <v>5.22</v>
      </c>
      <c r="H303" s="44" t="n">
        <v>4.5</v>
      </c>
      <c r="I303" s="44" t="n">
        <v>7.56</v>
      </c>
      <c r="J303" s="44" t="n">
        <v>91.8</v>
      </c>
      <c r="K303" s="44" t="n">
        <v>0.04</v>
      </c>
      <c r="L303" s="44" t="n">
        <v>0.54</v>
      </c>
      <c r="M303" s="44" t="n">
        <v>36</v>
      </c>
      <c r="N303" s="44"/>
      <c r="O303" s="44" t="n">
        <v>223.2</v>
      </c>
      <c r="P303" s="44" t="n">
        <v>165.6</v>
      </c>
      <c r="Q303" s="44" t="n">
        <v>25.2</v>
      </c>
      <c r="R303" s="44" t="n">
        <v>0.18</v>
      </c>
    </row>
    <row r="304" customFormat="false" ht="14.25" hidden="false" customHeight="true" outlineLevel="0" collapsed="false">
      <c r="A304" s="64"/>
      <c r="B304" s="65" t="s">
        <v>47</v>
      </c>
      <c r="C304" s="65"/>
      <c r="D304" s="65"/>
      <c r="E304" s="65"/>
      <c r="F304" s="66" t="n">
        <f aca="false">SUM(F302:F303)</f>
        <v>230</v>
      </c>
      <c r="G304" s="67" t="n">
        <f aca="false">SUM(G302:G303)</f>
        <v>9.395</v>
      </c>
      <c r="H304" s="67" t="n">
        <f aca="false">SUM(H302:H303)</f>
        <v>6.1</v>
      </c>
      <c r="I304" s="67" t="n">
        <f aca="false">SUM(I302:I303)</f>
        <v>29.985</v>
      </c>
      <c r="J304" s="67" t="n">
        <f aca="false">SUM(J302:J303)</f>
        <v>212.633333333333</v>
      </c>
      <c r="K304" s="67" t="n">
        <f aca="false">SUM(K302:K303)</f>
        <v>0.115</v>
      </c>
      <c r="L304" s="67" t="n">
        <f aca="false">SUM(L302:L303)</f>
        <v>0.54</v>
      </c>
      <c r="M304" s="67" t="n">
        <f aca="false">SUM(M302:M303)</f>
        <v>36</v>
      </c>
      <c r="N304" s="67" t="n">
        <f aca="false">SUM(N302:N303)</f>
        <v>1.1</v>
      </c>
      <c r="O304" s="67" t="n">
        <f aca="false">SUM(O302:O303)</f>
        <v>234.45</v>
      </c>
      <c r="P304" s="67" t="n">
        <f aca="false">SUM(P302:P303)</f>
        <v>204.016666666667</v>
      </c>
      <c r="Q304" s="67" t="n">
        <f aca="false">SUM(Q302:Q303)</f>
        <v>41.3666666666667</v>
      </c>
      <c r="R304" s="67" t="n">
        <f aca="false">SUM(R302:R303)</f>
        <v>0.913333333333333</v>
      </c>
    </row>
    <row r="305" customFormat="false" ht="33.75" hidden="false" customHeight="true" outlineLevel="0" collapsed="false">
      <c r="A305" s="64"/>
      <c r="B305" s="65" t="s">
        <v>85</v>
      </c>
      <c r="C305" s="65"/>
      <c r="D305" s="65"/>
      <c r="E305" s="65"/>
      <c r="F305" s="66" t="n">
        <f aca="false">F274+F284+F289+F298+F304</f>
        <v>2980</v>
      </c>
      <c r="G305" s="95" t="n">
        <f aca="false">G274+G284+G289+G298+G304</f>
        <v>128.863</v>
      </c>
      <c r="H305" s="95" t="n">
        <f aca="false">H274+H284+H289+H298+H304</f>
        <v>96.602</v>
      </c>
      <c r="I305" s="95" t="n">
        <f aca="false">I274+I284+I289+I298+I304</f>
        <v>423.603</v>
      </c>
      <c r="J305" s="95" t="n">
        <f aca="false">J274+J284+J289+J298+J304</f>
        <v>2987.88333333333</v>
      </c>
      <c r="K305" s="95" t="n">
        <f aca="false">K274+K284+K289+K298+K304</f>
        <v>1.799</v>
      </c>
      <c r="L305" s="95" t="n">
        <f aca="false">L274+L284+L289+L298+L304</f>
        <v>80.282</v>
      </c>
      <c r="M305" s="95" t="n">
        <f aca="false">M274+M284+M289+M298+M304</f>
        <v>486.26</v>
      </c>
      <c r="N305" s="95" t="n">
        <f aca="false">N274+N284+N289+N298+N304</f>
        <v>25.37</v>
      </c>
      <c r="O305" s="95" t="n">
        <f aca="false">O274+O284+O289+O298+O304</f>
        <v>1359.338</v>
      </c>
      <c r="P305" s="95" t="n">
        <f aca="false">P274+P284+P289+P298+P304</f>
        <v>2115.20666666667</v>
      </c>
      <c r="Q305" s="95" t="n">
        <f aca="false">Q274+Q284+Q289+Q298+Q304</f>
        <v>497.114666666667</v>
      </c>
      <c r="R305" s="95" t="n">
        <f aca="false">R274+R284+R289+R298+R304</f>
        <v>30.7193333333333</v>
      </c>
    </row>
    <row r="306" customFormat="false" ht="14.25" hidden="false" customHeight="true" outlineLevel="0" collapsed="false">
      <c r="A306" s="64"/>
      <c r="B306" s="65"/>
      <c r="C306" s="65"/>
      <c r="D306" s="65"/>
      <c r="E306" s="65"/>
      <c r="F306" s="107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</row>
    <row r="307" customFormat="false" ht="22.5" hidden="false" customHeight="true" outlineLevel="0" collapsed="false">
      <c r="A307" s="64"/>
      <c r="B307" s="174" t="s">
        <v>229</v>
      </c>
      <c r="C307" s="174"/>
      <c r="D307" s="174"/>
      <c r="E307" s="174"/>
      <c r="F307" s="175" t="n">
        <f aca="false">F50+F92+F135+F178+F218+F262+F305</f>
        <v>20577</v>
      </c>
      <c r="G307" s="176" t="n">
        <f aca="false">G50+G92+G135+G178+G218+G262+G305</f>
        <v>817.318833333333</v>
      </c>
      <c r="H307" s="176" t="n">
        <f aca="false">H50+H92+H135+H178+H218+H262+H305</f>
        <v>658.61</v>
      </c>
      <c r="I307" s="176" t="n">
        <f aca="false">I50+I92+I135+I178+I218+I262+I305</f>
        <v>2994.04916666667</v>
      </c>
      <c r="J307" s="176" t="n">
        <f aca="false">J50+J92+J135+J178+J218+J262+J305</f>
        <v>21094.5533333333</v>
      </c>
      <c r="K307" s="176" t="n">
        <f aca="false">K50+K92+K135+K178+K218+K262+K305</f>
        <v>11.598</v>
      </c>
      <c r="L307" s="176" t="n">
        <f aca="false">L50+L92+L135+L178+L218+L262+L305</f>
        <v>793.148</v>
      </c>
      <c r="M307" s="176" t="n">
        <f aca="false">M50+M92+M135+M178+M218+M262+M305</f>
        <v>2385.79</v>
      </c>
      <c r="N307" s="176" t="n">
        <f aca="false">N50+N92+N135+N178+N218+N262+N305</f>
        <v>88.0076666666667</v>
      </c>
      <c r="O307" s="176" t="n">
        <f aca="false">O50+O92+O135+O178+O218+O262+O305</f>
        <v>8397.79</v>
      </c>
      <c r="P307" s="176" t="n">
        <f aca="false">P50+P92+P135+P178+P218+P262+P305</f>
        <v>13289.6223333333</v>
      </c>
      <c r="Q307" s="176" t="n">
        <f aca="false">Q50+Q92+Q135+Q178+Q218+Q262+Q305</f>
        <v>3356.153</v>
      </c>
      <c r="R307" s="176" t="n">
        <f aca="false">R50+R92+R135+R178+R218+R262+R305</f>
        <v>199.369333333333</v>
      </c>
    </row>
    <row r="308" customFormat="false" ht="14.25" hidden="false" customHeight="true" outlineLevel="0" collapsed="false">
      <c r="A308" s="64"/>
      <c r="B308" s="65"/>
      <c r="C308" s="65"/>
      <c r="D308" s="65"/>
      <c r="E308" s="65"/>
      <c r="F308" s="107"/>
      <c r="G308" s="95"/>
      <c r="H308" s="95"/>
      <c r="I308" s="95"/>
      <c r="J308" s="128"/>
      <c r="K308" s="169"/>
      <c r="L308" s="160"/>
      <c r="M308" s="160"/>
      <c r="N308" s="160"/>
      <c r="O308" s="160"/>
      <c r="P308" s="160"/>
      <c r="Q308" s="160"/>
      <c r="R308" s="160"/>
    </row>
    <row r="309" customFormat="false" ht="14.25" hidden="false" customHeight="true" outlineLevel="0" collapsed="false">
      <c r="A309" s="177" t="s">
        <v>230</v>
      </c>
      <c r="B309" s="178"/>
      <c r="C309" s="179"/>
      <c r="D309" s="179"/>
      <c r="E309" s="180"/>
      <c r="F309" s="181"/>
      <c r="G309" s="182"/>
      <c r="H309" s="182"/>
      <c r="I309" s="183"/>
      <c r="J309" s="184"/>
      <c r="K309" s="185"/>
      <c r="L309" s="186"/>
      <c r="M309" s="185"/>
      <c r="N309" s="185"/>
      <c r="O309" s="185"/>
      <c r="P309" s="139"/>
    </row>
    <row r="310" customFormat="false" ht="14.25" hidden="false" customHeight="true" outlineLevel="0" collapsed="false">
      <c r="A310" s="187" t="s">
        <v>231</v>
      </c>
      <c r="B310" s="187"/>
      <c r="C310" s="187"/>
      <c r="D310" s="187"/>
      <c r="E310" s="187"/>
      <c r="F310" s="187"/>
      <c r="G310" s="187"/>
      <c r="H310" s="187"/>
      <c r="I310" s="187"/>
      <c r="J310" s="188"/>
    </row>
    <row r="311" customFormat="false" ht="14.25" hidden="false" customHeight="true" outlineLevel="0" collapsed="false">
      <c r="A311" s="189" t="s">
        <v>232</v>
      </c>
      <c r="B311" s="47"/>
      <c r="C311" s="47"/>
      <c r="D311" s="47"/>
      <c r="E311" s="145"/>
      <c r="F311" s="49"/>
      <c r="G311" s="127"/>
      <c r="H311" s="127"/>
      <c r="I311" s="128"/>
      <c r="J311" s="190"/>
      <c r="K311" s="191"/>
      <c r="L311" s="160"/>
      <c r="M311" s="160"/>
    </row>
    <row r="312" customFormat="false" ht="14.25" hidden="false" customHeight="true" outlineLevel="0" collapsed="false">
      <c r="A312" s="189" t="s">
        <v>233</v>
      </c>
      <c r="B312" s="47"/>
      <c r="C312" s="47"/>
      <c r="D312" s="47"/>
      <c r="E312" s="145"/>
      <c r="F312" s="49"/>
      <c r="G312" s="127"/>
      <c r="H312" s="127"/>
      <c r="I312" s="128"/>
      <c r="J312" s="190"/>
      <c r="K312" s="191"/>
      <c r="L312" s="160"/>
      <c r="M312" s="160"/>
    </row>
    <row r="313" customFormat="false" ht="14.25" hidden="false" customHeight="true" outlineLevel="0" collapsed="false">
      <c r="A313" s="189" t="s">
        <v>234</v>
      </c>
      <c r="B313" s="192"/>
      <c r="C313" s="193"/>
      <c r="D313" s="47"/>
      <c r="E313" s="145"/>
      <c r="F313" s="49"/>
      <c r="G313" s="127"/>
      <c r="H313" s="127"/>
      <c r="I313" s="128"/>
      <c r="J313" s="190"/>
      <c r="K313" s="191"/>
      <c r="L313" s="160"/>
      <c r="M313" s="160"/>
    </row>
    <row r="314" customFormat="false" ht="14.25" hidden="false" customHeight="true" outlineLevel="0" collapsed="false">
      <c r="A314" s="194"/>
      <c r="B314" s="33"/>
      <c r="C314" s="33"/>
      <c r="D314" s="33"/>
      <c r="E314" s="33"/>
      <c r="F314" s="33"/>
      <c r="G314" s="33"/>
      <c r="H314" s="33"/>
      <c r="I314" s="33"/>
      <c r="J314" s="33"/>
      <c r="K314" s="191"/>
      <c r="L314" s="191"/>
      <c r="M314" s="160"/>
    </row>
    <row r="315" customFormat="false" ht="14.25" hidden="false" customHeight="true" outlineLevel="0" collapsed="false">
      <c r="K315" s="160"/>
      <c r="L315" s="160"/>
      <c r="M315" s="160"/>
      <c r="N315" s="160"/>
      <c r="O315" s="160"/>
      <c r="P315" s="160"/>
      <c r="Q315" s="160"/>
      <c r="R315" s="160"/>
    </row>
    <row r="316" customFormat="false" ht="14.25" hidden="false" customHeight="true" outlineLevel="0" collapsed="false"/>
    <row r="317" customFormat="false" ht="14.25" hidden="false" customHeight="true" outlineLevel="0" collapsed="false">
      <c r="K317" s="160"/>
      <c r="L317" s="160"/>
      <c r="M317" s="160"/>
      <c r="N317" s="160"/>
      <c r="O317" s="160"/>
      <c r="P317" s="160"/>
      <c r="Q317" s="160"/>
      <c r="R317" s="160"/>
    </row>
    <row r="318" customFormat="false" ht="14.25" hidden="false" customHeight="true" outlineLevel="0" collapsed="false">
      <c r="K318" s="160"/>
      <c r="L318" s="160"/>
      <c r="M318" s="160"/>
      <c r="N318" s="160"/>
      <c r="O318" s="160"/>
      <c r="P318" s="160"/>
      <c r="Q318" s="160"/>
      <c r="R318" s="160"/>
    </row>
    <row r="319" customFormat="false" ht="14.25" hidden="false" customHeight="true" outlineLevel="0" collapsed="false"/>
    <row r="320" customFormat="false" ht="14.25" hidden="false" customHeight="true" outlineLevel="0" collapsed="false">
      <c r="K320" s="160"/>
      <c r="L320" s="160"/>
      <c r="M320" s="160"/>
      <c r="N320" s="160"/>
      <c r="O320" s="160"/>
      <c r="P320" s="160"/>
      <c r="Q320" s="160"/>
      <c r="R320" s="160"/>
    </row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</sheetData>
  <mergeCells count="13">
    <mergeCell ref="B7:O7"/>
    <mergeCell ref="B8:N9"/>
    <mergeCell ref="A56:A57"/>
    <mergeCell ref="B81:E81"/>
    <mergeCell ref="A97:A98"/>
    <mergeCell ref="A141:A142"/>
    <mergeCell ref="B169:E169"/>
    <mergeCell ref="A181:A182"/>
    <mergeCell ref="A224:A225"/>
    <mergeCell ref="B237:D237"/>
    <mergeCell ref="A266:A267"/>
    <mergeCell ref="B295:E295"/>
    <mergeCell ref="A310:I3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" activeCellId="0" sqref="J1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6.28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6.56"/>
    <col collapsed="false" customWidth="true" hidden="false" outlineLevel="0" max="15" min="15" style="0" width="9.14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0" width="7.28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2"/>
      <c r="K1" s="4"/>
      <c r="L1" s="5" t="s">
        <v>1</v>
      </c>
      <c r="M1" s="5"/>
      <c r="N1" s="2"/>
      <c r="O1" s="2"/>
      <c r="P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6" t="s">
        <v>3</v>
      </c>
      <c r="F2" s="7"/>
      <c r="G2" s="2" t="s">
        <v>4</v>
      </c>
      <c r="H2" s="2"/>
      <c r="I2" s="2"/>
      <c r="J2" s="6" t="s">
        <v>0</v>
      </c>
      <c r="K2" s="8"/>
      <c r="L2" s="5" t="s">
        <v>5</v>
      </c>
      <c r="M2" s="5"/>
      <c r="N2" s="2"/>
      <c r="O2" s="2"/>
      <c r="P2" s="2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2"/>
      <c r="F3" s="3"/>
      <c r="G3" s="2" t="s">
        <v>7</v>
      </c>
      <c r="H3" s="2"/>
      <c r="I3" s="2"/>
      <c r="J3" s="2"/>
      <c r="K3" s="4"/>
      <c r="L3" s="5" t="s">
        <v>8</v>
      </c>
      <c r="M3" s="5"/>
      <c r="N3" s="2"/>
      <c r="O3" s="2"/>
      <c r="P3" s="2"/>
    </row>
    <row r="4" customFormat="false" ht="12.75" hidden="false" customHeight="false" outlineLevel="0" collapsed="false">
      <c r="A4" s="2" t="s">
        <v>9</v>
      </c>
      <c r="B4" s="2"/>
      <c r="C4" s="2"/>
      <c r="D4" s="2"/>
      <c r="E4" s="2"/>
      <c r="F4" s="3"/>
      <c r="G4" s="2"/>
      <c r="H4" s="2"/>
      <c r="I4" s="2"/>
      <c r="J4" s="2"/>
      <c r="K4" s="9"/>
      <c r="L4" s="10" t="s">
        <v>10</v>
      </c>
      <c r="M4" s="2"/>
      <c r="N4" s="2"/>
      <c r="O4" s="2"/>
      <c r="P4" s="2"/>
    </row>
    <row r="5" customFormat="false" ht="12.75" hidden="false" customHeight="false" outlineLevel="0" collapsed="false">
      <c r="A5" s="11"/>
      <c r="B5" s="11"/>
      <c r="C5" s="2" t="s">
        <v>11</v>
      </c>
      <c r="D5" s="2"/>
      <c r="E5" s="2"/>
      <c r="F5" s="3"/>
      <c r="G5" s="2"/>
      <c r="H5" s="2"/>
      <c r="I5" s="2"/>
      <c r="J5" s="2"/>
      <c r="K5" s="9"/>
      <c r="L5" s="2"/>
      <c r="M5" s="2"/>
      <c r="N5" s="2"/>
      <c r="O5" s="2"/>
      <c r="P5" s="2"/>
    </row>
    <row r="7" s="72" customFormat="true" ht="14.25" hidden="false" customHeight="true" outlineLevel="0" collapsed="false">
      <c r="A7" s="14" t="s">
        <v>235</v>
      </c>
      <c r="B7" s="24"/>
      <c r="C7" s="13" t="s">
        <v>12</v>
      </c>
      <c r="D7" s="13"/>
      <c r="E7" s="13"/>
      <c r="F7" s="13"/>
      <c r="G7" s="13"/>
      <c r="H7" s="13"/>
      <c r="I7" s="13"/>
      <c r="J7" s="13"/>
    </row>
    <row r="8" s="72" customFormat="true" ht="14.25" hidden="false" customHeight="true" outlineLevel="0" collapsed="false">
      <c r="A8" s="20"/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26" customFormat="true" ht="14.25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P9" s="27"/>
      <c r="Q9" s="27"/>
      <c r="R9" s="27"/>
    </row>
    <row r="10" s="26" customFormat="true" ht="14.25" hidden="false" customHeight="tru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P10" s="27"/>
      <c r="Q10" s="27"/>
      <c r="R10" s="27"/>
    </row>
    <row r="11" s="26" customFormat="true" ht="14.25" hidden="false" customHeight="true" outlineLevel="0" collapsed="false">
      <c r="A11" s="14"/>
      <c r="B11" s="24" t="s">
        <v>17</v>
      </c>
      <c r="C11" s="25"/>
      <c r="D11" s="25"/>
      <c r="E11" s="25"/>
      <c r="F11" s="25"/>
      <c r="G11" s="25"/>
      <c r="H11" s="25"/>
      <c r="I11" s="25"/>
      <c r="J11" s="25"/>
      <c r="N11" s="27"/>
      <c r="O11" s="16"/>
      <c r="P11" s="17"/>
      <c r="Q11" s="18"/>
      <c r="R11" s="17"/>
      <c r="S11" s="19"/>
      <c r="T11" s="18"/>
      <c r="U11" s="17"/>
      <c r="V11" s="17"/>
      <c r="W11" s="17"/>
      <c r="X11" s="17"/>
      <c r="Y11" s="17"/>
      <c r="Z11" s="17"/>
      <c r="AA11" s="17"/>
    </row>
    <row r="12" s="33" customFormat="true" ht="15" hidden="false" customHeight="false" outlineLevel="0" collapsed="false">
      <c r="A12" s="28" t="s">
        <v>18</v>
      </c>
      <c r="B12" s="29" t="s">
        <v>19</v>
      </c>
      <c r="C12" s="29"/>
      <c r="D12" s="29"/>
      <c r="E12" s="29"/>
      <c r="F12" s="30" t="s">
        <v>20</v>
      </c>
      <c r="G12" s="30" t="s">
        <v>21</v>
      </c>
      <c r="H12" s="30" t="s">
        <v>22</v>
      </c>
      <c r="I12" s="31" t="s">
        <v>23</v>
      </c>
      <c r="J12" s="30" t="s">
        <v>24</v>
      </c>
      <c r="K12" s="32" t="s">
        <v>25</v>
      </c>
      <c r="L12" s="32" t="s">
        <v>26</v>
      </c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</row>
    <row r="13" s="33" customFormat="true" ht="14.25" hidden="false" customHeight="true" outlineLevel="0" collapsed="false">
      <c r="A13" s="34"/>
      <c r="B13" s="29" t="s">
        <v>33</v>
      </c>
      <c r="C13" s="29"/>
      <c r="D13" s="29"/>
      <c r="E13" s="29"/>
      <c r="F13" s="35"/>
      <c r="G13" s="35"/>
      <c r="H13" s="35"/>
      <c r="I13" s="35"/>
      <c r="J13" s="36"/>
      <c r="K13" s="37"/>
    </row>
    <row r="14" customFormat="false" ht="14.25" hidden="false" customHeight="true" outlineLevel="0" collapsed="false">
      <c r="A14" s="46" t="s">
        <v>87</v>
      </c>
      <c r="B14" s="36" t="s">
        <v>88</v>
      </c>
      <c r="C14" s="36"/>
      <c r="D14" s="29"/>
      <c r="E14" s="29"/>
      <c r="F14" s="40" t="n">
        <v>10</v>
      </c>
      <c r="G14" s="75" t="n">
        <v>0.08</v>
      </c>
      <c r="H14" s="44" t="n">
        <v>7.25</v>
      </c>
      <c r="I14" s="75" t="n">
        <v>0.13</v>
      </c>
      <c r="J14" s="75" t="n">
        <v>66</v>
      </c>
      <c r="K14" s="75"/>
      <c r="L14" s="75"/>
      <c r="M14" s="75" t="n">
        <v>40</v>
      </c>
      <c r="N14" s="75" t="n">
        <v>0.1</v>
      </c>
      <c r="O14" s="75" t="n">
        <v>2.4</v>
      </c>
      <c r="P14" s="75" t="n">
        <v>3</v>
      </c>
      <c r="Q14" s="75"/>
      <c r="R14" s="75" t="n">
        <v>0.02</v>
      </c>
    </row>
    <row r="15" customFormat="false" ht="14.25" hidden="false" customHeight="true" outlineLevel="0" collapsed="false">
      <c r="A15" s="46" t="s">
        <v>236</v>
      </c>
      <c r="B15" s="36" t="s">
        <v>237</v>
      </c>
      <c r="C15" s="36"/>
      <c r="D15" s="29"/>
      <c r="E15" s="29"/>
      <c r="F15" s="40" t="s">
        <v>38</v>
      </c>
      <c r="G15" s="104" t="n">
        <v>6.04</v>
      </c>
      <c r="H15" s="42" t="n">
        <v>7.56</v>
      </c>
      <c r="I15" s="42" t="n">
        <v>33.41</v>
      </c>
      <c r="J15" s="42" t="n">
        <v>227</v>
      </c>
      <c r="K15" s="49" t="n">
        <v>0.1</v>
      </c>
      <c r="L15" s="75" t="n">
        <v>0.96</v>
      </c>
      <c r="M15" s="75" t="n">
        <v>20</v>
      </c>
      <c r="N15" s="75" t="n">
        <v>0.5</v>
      </c>
      <c r="O15" s="75" t="n">
        <v>130.08</v>
      </c>
      <c r="P15" s="75" t="n">
        <v>152.22</v>
      </c>
      <c r="Q15" s="75" t="n">
        <v>37.22</v>
      </c>
      <c r="R15" s="75" t="n">
        <v>0.81</v>
      </c>
    </row>
    <row r="16" s="26" customFormat="true" ht="14.25" hidden="false" customHeight="true" outlineLevel="0" collapsed="false">
      <c r="A16" s="50" t="s">
        <v>143</v>
      </c>
      <c r="B16" s="78" t="s">
        <v>144</v>
      </c>
      <c r="C16" s="78"/>
      <c r="D16" s="78"/>
      <c r="E16" s="139"/>
      <c r="F16" s="80" t="s">
        <v>145</v>
      </c>
      <c r="G16" s="81" t="n">
        <v>0.07</v>
      </c>
      <c r="H16" s="81" t="n">
        <v>0.02</v>
      </c>
      <c r="I16" s="81" t="n">
        <v>15</v>
      </c>
      <c r="J16" s="81" t="n">
        <v>60</v>
      </c>
      <c r="K16" s="81"/>
      <c r="L16" s="82" t="n">
        <v>0.03</v>
      </c>
      <c r="M16" s="82"/>
      <c r="N16" s="82"/>
      <c r="O16" s="82" t="n">
        <v>11.1</v>
      </c>
      <c r="P16" s="82" t="n">
        <v>2.8</v>
      </c>
      <c r="Q16" s="82" t="n">
        <v>1.4</v>
      </c>
      <c r="R16" s="82" t="n">
        <v>0.28</v>
      </c>
    </row>
    <row r="17" s="33" customFormat="true" ht="14.25" hidden="false" customHeight="true" outlineLevel="0" collapsed="false">
      <c r="A17" s="58" t="s">
        <v>43</v>
      </c>
      <c r="B17" s="47" t="s">
        <v>44</v>
      </c>
      <c r="C17" s="47"/>
      <c r="D17" s="47"/>
      <c r="E17" s="47"/>
      <c r="F17" s="48" t="n">
        <v>90</v>
      </c>
      <c r="G17" s="42" t="n">
        <v>7.11</v>
      </c>
      <c r="H17" s="42" t="n">
        <v>0.9</v>
      </c>
      <c r="I17" s="42" t="n">
        <v>43.5</v>
      </c>
      <c r="J17" s="59" t="n">
        <v>211.5</v>
      </c>
      <c r="K17" s="44" t="n">
        <v>0.15</v>
      </c>
      <c r="L17" s="44"/>
      <c r="M17" s="44"/>
      <c r="N17" s="44" t="n">
        <v>1.2</v>
      </c>
      <c r="O17" s="44" t="n">
        <v>20.7</v>
      </c>
      <c r="P17" s="44" t="n">
        <v>78.3</v>
      </c>
      <c r="Q17" s="44" t="n">
        <v>29.7</v>
      </c>
      <c r="R17" s="44" t="n">
        <v>1.8</v>
      </c>
    </row>
    <row r="18" s="33" customFormat="true" ht="14.25" hidden="false" customHeight="true" outlineLevel="0" collapsed="false">
      <c r="A18" s="87" t="s">
        <v>92</v>
      </c>
      <c r="B18" s="60" t="s">
        <v>93</v>
      </c>
      <c r="C18" s="60"/>
      <c r="D18" s="60"/>
      <c r="E18" s="0"/>
      <c r="F18" s="61" t="n">
        <v>200</v>
      </c>
      <c r="G18" s="18" t="n">
        <v>1.8</v>
      </c>
      <c r="H18" s="18" t="n">
        <v>0.4</v>
      </c>
      <c r="I18" s="17" t="n">
        <v>16.2</v>
      </c>
      <c r="J18" s="19" t="n">
        <v>86</v>
      </c>
      <c r="K18" s="62" t="n">
        <v>0.08</v>
      </c>
      <c r="L18" s="55" t="n">
        <v>120</v>
      </c>
      <c r="M18" s="63"/>
      <c r="N18" s="52"/>
      <c r="O18" s="52" t="n">
        <v>68</v>
      </c>
      <c r="P18" s="52" t="n">
        <v>46</v>
      </c>
      <c r="Q18" s="52" t="n">
        <v>26</v>
      </c>
      <c r="R18" s="52" t="n">
        <v>0.6</v>
      </c>
    </row>
    <row r="19" s="72" customFormat="true" ht="17.25" hidden="false" customHeight="true" outlineLevel="0" collapsed="false">
      <c r="A19" s="64"/>
      <c r="B19" s="65" t="s">
        <v>47</v>
      </c>
      <c r="C19" s="47"/>
      <c r="D19" s="47"/>
      <c r="E19" s="47"/>
      <c r="F19" s="66" t="n">
        <v>720</v>
      </c>
      <c r="G19" s="67" t="n">
        <f aca="false">SUM(G14:G18)</f>
        <v>15.1</v>
      </c>
      <c r="H19" s="67" t="n">
        <f aca="false">SUM(H14:H18)</f>
        <v>16.13</v>
      </c>
      <c r="I19" s="67" t="n">
        <f aca="false">SUM(I14:I18)</f>
        <v>108.24</v>
      </c>
      <c r="J19" s="67" t="n">
        <f aca="false">SUM(J14:J18)</f>
        <v>650.5</v>
      </c>
      <c r="K19" s="67" t="n">
        <f aca="false">SUM(K14:K18)</f>
        <v>0.33</v>
      </c>
      <c r="L19" s="67" t="n">
        <f aca="false">SUM(L14:L18)</f>
        <v>120.99</v>
      </c>
      <c r="M19" s="67" t="n">
        <f aca="false">SUM(M14:M18)</f>
        <v>60</v>
      </c>
      <c r="N19" s="67" t="n">
        <f aca="false">SUM(N14:N18)</f>
        <v>1.8</v>
      </c>
      <c r="O19" s="67" t="n">
        <f aca="false">SUM(O14:O18)</f>
        <v>232.28</v>
      </c>
      <c r="P19" s="67" t="n">
        <f aca="false">SUM(P14:P18)</f>
        <v>282.32</v>
      </c>
      <c r="Q19" s="67" t="n">
        <f aca="false">SUM(Q14:Q18)</f>
        <v>94.32</v>
      </c>
      <c r="R19" s="67" t="n">
        <f aca="false">SUM(R14:R18)</f>
        <v>3.51</v>
      </c>
    </row>
    <row r="20" s="72" customFormat="true" ht="14.25" hidden="false" customHeight="true" outlineLevel="0" collapsed="false">
      <c r="A20" s="64"/>
      <c r="B20" s="65"/>
      <c r="C20" s="65"/>
      <c r="D20" s="65"/>
      <c r="E20" s="65"/>
      <c r="F20" s="66"/>
      <c r="G20" s="67"/>
      <c r="H20" s="67"/>
      <c r="I20" s="67"/>
      <c r="J20" s="66"/>
    </row>
    <row r="21" s="72" customFormat="true" ht="14.25" hidden="false" customHeight="true" outlineLevel="0" collapsed="false">
      <c r="A21" s="64"/>
      <c r="B21" s="65" t="s">
        <v>48</v>
      </c>
      <c r="C21" s="65"/>
      <c r="D21" s="65"/>
      <c r="E21" s="65"/>
      <c r="F21" s="66"/>
      <c r="G21" s="48"/>
      <c r="H21" s="67"/>
      <c r="I21" s="67"/>
      <c r="J21" s="66"/>
    </row>
    <row r="22" s="72" customFormat="true" ht="14.25" hidden="false" customHeight="true" outlineLevel="0" collapsed="false">
      <c r="A22" s="46" t="s">
        <v>238</v>
      </c>
      <c r="B22" s="72" t="s">
        <v>239</v>
      </c>
      <c r="F22" s="75" t="n">
        <v>100</v>
      </c>
      <c r="G22" s="75" t="n">
        <v>1.71</v>
      </c>
      <c r="H22" s="75" t="n">
        <v>5</v>
      </c>
      <c r="I22" s="75" t="n">
        <v>8.46</v>
      </c>
      <c r="J22" s="75" t="n">
        <v>85.7</v>
      </c>
      <c r="K22" s="75" t="n">
        <v>0.02</v>
      </c>
      <c r="L22" s="75" t="n">
        <v>19.81</v>
      </c>
      <c r="M22" s="75"/>
      <c r="N22" s="75" t="n">
        <v>15.4</v>
      </c>
      <c r="O22" s="75" t="n">
        <v>52.24</v>
      </c>
      <c r="P22" s="75" t="n">
        <v>33.95</v>
      </c>
      <c r="Q22" s="75" t="n">
        <v>16.01</v>
      </c>
      <c r="R22" s="75" t="n">
        <v>0.67</v>
      </c>
    </row>
    <row r="23" s="72" customFormat="true" ht="24.75" hidden="false" customHeight="true" outlineLevel="0" collapsed="false">
      <c r="A23" s="46" t="s">
        <v>240</v>
      </c>
      <c r="B23" s="195" t="s">
        <v>241</v>
      </c>
      <c r="C23" s="195"/>
      <c r="D23" s="195"/>
      <c r="F23" s="75" t="n">
        <v>250</v>
      </c>
      <c r="G23" s="44" t="n">
        <v>2.57</v>
      </c>
      <c r="H23" s="44" t="n">
        <v>2.78</v>
      </c>
      <c r="I23" s="44" t="n">
        <v>15.69</v>
      </c>
      <c r="J23" s="44" t="n">
        <v>109</v>
      </c>
      <c r="K23" s="44" t="n">
        <v>0.09</v>
      </c>
      <c r="L23" s="44" t="n">
        <v>6.08</v>
      </c>
      <c r="M23" s="44"/>
      <c r="N23" s="44" t="n">
        <v>1.45</v>
      </c>
      <c r="O23" s="44" t="n">
        <v>29.5</v>
      </c>
      <c r="P23" s="44" t="n">
        <v>57.73</v>
      </c>
      <c r="Q23" s="44" t="n">
        <v>23.8</v>
      </c>
      <c r="R23" s="44" t="n">
        <v>1</v>
      </c>
    </row>
    <row r="24" s="72" customFormat="true" ht="14.25" hidden="false" customHeight="true" outlineLevel="0" collapsed="false">
      <c r="A24" s="46" t="s">
        <v>242</v>
      </c>
      <c r="B24" s="72" t="s">
        <v>243</v>
      </c>
      <c r="F24" s="75" t="n">
        <v>125</v>
      </c>
      <c r="G24" s="75" t="n">
        <v>18.05</v>
      </c>
      <c r="H24" s="75" t="n">
        <v>15.31</v>
      </c>
      <c r="I24" s="75" t="n">
        <v>4.73</v>
      </c>
      <c r="J24" s="75" t="n">
        <v>226.25</v>
      </c>
      <c r="K24" s="75" t="n">
        <v>0.04</v>
      </c>
      <c r="L24" s="75" t="n">
        <v>0.46</v>
      </c>
      <c r="M24" s="75" t="n">
        <v>21.13</v>
      </c>
      <c r="N24" s="75" t="n">
        <v>0.61</v>
      </c>
      <c r="O24" s="75" t="n">
        <v>41.98</v>
      </c>
      <c r="P24" s="75" t="n">
        <v>156.15</v>
      </c>
      <c r="Q24" s="75" t="n">
        <v>24.76</v>
      </c>
      <c r="R24" s="75" t="n">
        <v>2.48</v>
      </c>
    </row>
    <row r="25" customFormat="false" ht="14.25" hidden="false" customHeight="true" outlineLevel="0" collapsed="false">
      <c r="A25" s="77" t="s">
        <v>244</v>
      </c>
      <c r="B25" s="72" t="s">
        <v>245</v>
      </c>
      <c r="F25" s="52" t="n">
        <v>180</v>
      </c>
      <c r="G25" s="52" t="n">
        <v>5.076</v>
      </c>
      <c r="H25" s="52" t="n">
        <v>1.596</v>
      </c>
      <c r="I25" s="52" t="n">
        <v>35.364</v>
      </c>
      <c r="J25" s="52" t="n">
        <v>163.2</v>
      </c>
      <c r="K25" s="52" t="n">
        <v>0.12</v>
      </c>
      <c r="L25" s="52" t="n">
        <v>0.72</v>
      </c>
      <c r="M25" s="52"/>
      <c r="N25" s="52"/>
      <c r="O25" s="52" t="n">
        <v>27.216</v>
      </c>
      <c r="P25" s="52" t="n">
        <v>178.92</v>
      </c>
      <c r="Q25" s="52" t="n">
        <v>29.64</v>
      </c>
      <c r="R25" s="52" t="n">
        <v>1.104</v>
      </c>
    </row>
    <row r="26" customFormat="false" ht="14.25" hidden="false" customHeight="true" outlineLevel="0" collapsed="false">
      <c r="A26" s="50" t="s">
        <v>59</v>
      </c>
      <c r="B26" s="78" t="s">
        <v>60</v>
      </c>
      <c r="C26" s="78"/>
      <c r="D26" s="78"/>
      <c r="E26" s="79"/>
      <c r="F26" s="80" t="n">
        <v>200</v>
      </c>
      <c r="G26" s="81" t="n">
        <v>0.78</v>
      </c>
      <c r="H26" s="81" t="n">
        <v>0.05</v>
      </c>
      <c r="I26" s="81" t="n">
        <v>27.63</v>
      </c>
      <c r="J26" s="81" t="n">
        <v>114.8</v>
      </c>
      <c r="K26" s="81" t="n">
        <v>0.02</v>
      </c>
      <c r="L26" s="86" t="n">
        <v>0.6</v>
      </c>
      <c r="M26" s="82"/>
      <c r="N26" s="82" t="n">
        <v>1.1</v>
      </c>
      <c r="O26" s="82" t="n">
        <v>32.32</v>
      </c>
      <c r="P26" s="82" t="n">
        <v>21.9</v>
      </c>
      <c r="Q26" s="82" t="n">
        <v>17.56</v>
      </c>
      <c r="R26" s="56" t="n">
        <v>0.48</v>
      </c>
    </row>
    <row r="27" customFormat="false" ht="14.25" hidden="false" customHeight="true" outlineLevel="0" collapsed="false">
      <c r="A27" s="87" t="s">
        <v>61</v>
      </c>
      <c r="B27" s="88" t="s">
        <v>62</v>
      </c>
      <c r="C27" s="88"/>
      <c r="D27" s="89"/>
      <c r="E27" s="26"/>
      <c r="F27" s="90" t="n">
        <v>50</v>
      </c>
      <c r="G27" s="81" t="n">
        <v>3.95</v>
      </c>
      <c r="H27" s="81" t="n">
        <v>0.5</v>
      </c>
      <c r="I27" s="81" t="n">
        <v>24.17</v>
      </c>
      <c r="J27" s="91" t="n">
        <v>117.5</v>
      </c>
      <c r="K27" s="81" t="n">
        <v>0.09</v>
      </c>
      <c r="L27" s="92"/>
      <c r="M27" s="93"/>
      <c r="N27" s="92" t="n">
        <v>0.67</v>
      </c>
      <c r="O27" s="92" t="n">
        <v>11.5</v>
      </c>
      <c r="P27" s="92" t="n">
        <v>43.5</v>
      </c>
      <c r="Q27" s="92" t="n">
        <v>16.5</v>
      </c>
      <c r="R27" s="92" t="n">
        <v>1</v>
      </c>
    </row>
    <row r="28" s="26" customFormat="true" ht="14.25" hidden="false" customHeight="true" outlineLevel="0" collapsed="false">
      <c r="A28" s="87" t="s">
        <v>63</v>
      </c>
      <c r="B28" s="47" t="s">
        <v>64</v>
      </c>
      <c r="C28" s="47"/>
      <c r="D28" s="47"/>
      <c r="E28" s="47"/>
      <c r="F28" s="94" t="n">
        <v>75</v>
      </c>
      <c r="G28" s="42" t="n">
        <v>4.95</v>
      </c>
      <c r="H28" s="42" t="n">
        <v>0.9</v>
      </c>
      <c r="I28" s="42" t="n">
        <v>29.7</v>
      </c>
      <c r="J28" s="42" t="n">
        <v>148.5</v>
      </c>
      <c r="K28" s="42" t="n">
        <v>0.13</v>
      </c>
      <c r="L28" s="42" t="n">
        <v>0</v>
      </c>
      <c r="M28" s="42"/>
      <c r="N28" s="42"/>
      <c r="O28" s="42" t="n">
        <v>21.75</v>
      </c>
      <c r="P28" s="42" t="n">
        <v>112.5</v>
      </c>
      <c r="Q28" s="42" t="n">
        <v>35.25</v>
      </c>
      <c r="R28" s="42" t="n">
        <v>2.93</v>
      </c>
    </row>
    <row r="29" s="72" customFormat="true" ht="15.75" hidden="false" customHeight="true" outlineLevel="0" collapsed="false">
      <c r="A29" s="64"/>
      <c r="B29" s="65" t="s">
        <v>47</v>
      </c>
      <c r="C29" s="65"/>
      <c r="D29" s="65"/>
      <c r="E29" s="65" t="s">
        <v>188</v>
      </c>
      <c r="F29" s="66" t="n">
        <f aca="false">SUM(F22:F28)</f>
        <v>980</v>
      </c>
      <c r="G29" s="67" t="n">
        <f aca="false">SUM(G22:G28)</f>
        <v>37.086</v>
      </c>
      <c r="H29" s="67" t="n">
        <f aca="false">SUM(H22:H28)</f>
        <v>26.136</v>
      </c>
      <c r="I29" s="67" t="n">
        <f aca="false">SUM(I22:I28)</f>
        <v>145.744</v>
      </c>
      <c r="J29" s="67" t="n">
        <f aca="false">SUM(J22:J28)</f>
        <v>964.95</v>
      </c>
      <c r="K29" s="67" t="n">
        <f aca="false">SUM(K22:K28)</f>
        <v>0.51</v>
      </c>
      <c r="L29" s="67" t="n">
        <f aca="false">SUM(L22:L28)</f>
        <v>27.67</v>
      </c>
      <c r="M29" s="67" t="n">
        <f aca="false">SUM(M22:M28)</f>
        <v>21.13</v>
      </c>
      <c r="N29" s="67" t="n">
        <f aca="false">SUM(N22:N28)</f>
        <v>19.23</v>
      </c>
      <c r="O29" s="67" t="n">
        <f aca="false">SUM(O22:O28)</f>
        <v>216.506</v>
      </c>
      <c r="P29" s="67" t="n">
        <f aca="false">SUM(P22:P28)</f>
        <v>604.65</v>
      </c>
      <c r="Q29" s="67" t="n">
        <f aca="false">SUM(Q22:Q28)</f>
        <v>163.52</v>
      </c>
      <c r="R29" s="67" t="n">
        <f aca="false">SUM(R22:R28)</f>
        <v>9.664</v>
      </c>
    </row>
    <row r="30" s="72" customFormat="true" ht="14.25" hidden="false" customHeight="true" outlineLevel="0" collapsed="false">
      <c r="A30" s="64"/>
      <c r="B30" s="65"/>
      <c r="C30" s="65"/>
      <c r="D30" s="65"/>
      <c r="E30" s="65"/>
      <c r="F30" s="66"/>
      <c r="G30" s="66"/>
      <c r="H30" s="67"/>
      <c r="I30" s="67"/>
      <c r="J30" s="95"/>
    </row>
    <row r="31" s="72" customFormat="true" ht="14.25" hidden="false" customHeight="true" outlineLevel="0" collapsed="false">
      <c r="A31" s="64"/>
      <c r="B31" s="65" t="s">
        <v>65</v>
      </c>
      <c r="C31" s="65"/>
      <c r="D31" s="65"/>
      <c r="E31" s="65"/>
      <c r="F31" s="66"/>
      <c r="G31" s="48"/>
      <c r="H31" s="67"/>
      <c r="I31" s="67"/>
      <c r="J31" s="67"/>
    </row>
    <row r="32" s="72" customFormat="true" ht="14.25" hidden="false" customHeight="true" outlineLevel="0" collapsed="false">
      <c r="A32" s="108" t="s">
        <v>246</v>
      </c>
      <c r="B32" s="47" t="s">
        <v>247</v>
      </c>
      <c r="C32" s="98"/>
      <c r="D32" s="98"/>
      <c r="E32" s="98"/>
      <c r="F32" s="40" t="s">
        <v>248</v>
      </c>
      <c r="G32" s="41" t="n">
        <v>10.45</v>
      </c>
      <c r="H32" s="41" t="n">
        <v>9.45</v>
      </c>
      <c r="I32" s="41" t="n">
        <v>60.14</v>
      </c>
      <c r="J32" s="41" t="n">
        <v>367.6</v>
      </c>
      <c r="K32" s="41" t="n">
        <v>0.19</v>
      </c>
      <c r="L32" s="41" t="n">
        <v>0.64</v>
      </c>
      <c r="M32" s="41" t="n">
        <v>20</v>
      </c>
      <c r="N32" s="41" t="n">
        <v>3.92</v>
      </c>
      <c r="O32" s="41" t="n">
        <v>161.5</v>
      </c>
      <c r="P32" s="41" t="n">
        <v>184.8</v>
      </c>
      <c r="Q32" s="41" t="n">
        <v>40.8</v>
      </c>
      <c r="R32" s="41" t="n">
        <v>1.6</v>
      </c>
    </row>
    <row r="33" s="26" customFormat="true" ht="14.25" hidden="false" customHeight="true" outlineLevel="0" collapsed="false">
      <c r="A33" s="46" t="s">
        <v>68</v>
      </c>
      <c r="B33" s="25" t="s">
        <v>69</v>
      </c>
      <c r="C33" s="25"/>
      <c r="D33" s="25"/>
      <c r="E33" s="25"/>
      <c r="F33" s="100" t="n">
        <v>200</v>
      </c>
      <c r="G33" s="101" t="n">
        <v>1</v>
      </c>
      <c r="H33" s="101"/>
      <c r="I33" s="101" t="n">
        <v>20.2</v>
      </c>
      <c r="J33" s="101" t="n">
        <v>84.8</v>
      </c>
      <c r="K33" s="101" t="n">
        <v>0.02</v>
      </c>
      <c r="L33" s="101" t="n">
        <v>4</v>
      </c>
      <c r="M33" s="101"/>
      <c r="N33" s="101"/>
      <c r="O33" s="101" t="n">
        <v>14</v>
      </c>
      <c r="P33" s="101" t="n">
        <v>14</v>
      </c>
      <c r="Q33" s="101" t="n">
        <v>8</v>
      </c>
      <c r="R33" s="101" t="n">
        <v>2.8</v>
      </c>
    </row>
    <row r="34" s="72" customFormat="true" ht="18" hidden="false" customHeight="true" outlineLevel="0" collapsed="false">
      <c r="A34" s="64"/>
      <c r="B34" s="65" t="s">
        <v>47</v>
      </c>
      <c r="C34" s="65"/>
      <c r="D34" s="65"/>
      <c r="E34" s="65"/>
      <c r="F34" s="66" t="n">
        <v>340</v>
      </c>
      <c r="G34" s="67" t="n">
        <f aca="false">SUM(G32:G33)</f>
        <v>11.45</v>
      </c>
      <c r="H34" s="67" t="n">
        <f aca="false">SUM(H32:H33)</f>
        <v>9.45</v>
      </c>
      <c r="I34" s="67" t="n">
        <f aca="false">SUM(I32:I33)</f>
        <v>80.34</v>
      </c>
      <c r="J34" s="67" t="n">
        <f aca="false">SUM(J32:J33)</f>
        <v>452.4</v>
      </c>
      <c r="K34" s="67" t="n">
        <f aca="false">SUM(K32:K33)</f>
        <v>0.21</v>
      </c>
      <c r="L34" s="67" t="n">
        <f aca="false">SUM(L32:L33)</f>
        <v>4.64</v>
      </c>
      <c r="M34" s="67" t="n">
        <f aca="false">SUM(M32:M33)</f>
        <v>20</v>
      </c>
      <c r="N34" s="67" t="n">
        <f aca="false">SUM(N32:N33)</f>
        <v>3.92</v>
      </c>
      <c r="O34" s="67" t="n">
        <f aca="false">SUM(O32:O33)</f>
        <v>175.5</v>
      </c>
      <c r="P34" s="67" t="n">
        <f aca="false">SUM(P32:P33)</f>
        <v>198.8</v>
      </c>
      <c r="Q34" s="67" t="n">
        <f aca="false">SUM(Q32:Q33)</f>
        <v>48.8</v>
      </c>
      <c r="R34" s="67" t="n">
        <f aca="false">SUM(R32:R33)</f>
        <v>4.4</v>
      </c>
    </row>
    <row r="35" s="72" customFormat="true" ht="14.25" hidden="false" customHeight="true" outlineLevel="0" collapsed="false">
      <c r="A35" s="64"/>
      <c r="B35" s="65"/>
      <c r="C35" s="65"/>
      <c r="D35" s="65"/>
      <c r="E35" s="65"/>
      <c r="F35" s="66"/>
      <c r="G35" s="66"/>
      <c r="H35" s="67"/>
      <c r="I35" s="67"/>
      <c r="J35" s="95"/>
    </row>
    <row r="36" s="72" customFormat="true" ht="14.25" hidden="false" customHeight="true" outlineLevel="0" collapsed="false">
      <c r="A36" s="64"/>
      <c r="B36" s="65" t="s">
        <v>70</v>
      </c>
      <c r="C36" s="65"/>
      <c r="D36" s="65"/>
      <c r="E36" s="65"/>
      <c r="F36" s="66"/>
      <c r="G36" s="66"/>
      <c r="H36" s="67"/>
      <c r="I36" s="67"/>
      <c r="J36" s="95"/>
    </row>
    <row r="37" s="26" customFormat="true" ht="24.75" hidden="false" customHeight="true" outlineLevel="0" collapsed="false">
      <c r="A37" s="58" t="s">
        <v>249</v>
      </c>
      <c r="B37" s="138" t="s">
        <v>250</v>
      </c>
      <c r="C37" s="138"/>
      <c r="D37" s="138"/>
      <c r="E37" s="138"/>
      <c r="F37" s="48" t="n">
        <v>200</v>
      </c>
      <c r="G37" s="49" t="n">
        <v>0.46</v>
      </c>
      <c r="H37" s="49" t="n">
        <v>3.84</v>
      </c>
      <c r="I37" s="49" t="n">
        <v>1.38</v>
      </c>
      <c r="J37" s="49" t="n">
        <v>41</v>
      </c>
      <c r="K37" s="44" t="n">
        <v>0.01</v>
      </c>
      <c r="L37" s="44" t="n">
        <v>0.75</v>
      </c>
      <c r="M37" s="44"/>
      <c r="N37" s="44" t="n">
        <v>1.8</v>
      </c>
      <c r="O37" s="44" t="n">
        <v>17.6</v>
      </c>
      <c r="P37" s="44" t="n">
        <v>10</v>
      </c>
      <c r="Q37" s="44" t="n">
        <v>4.42</v>
      </c>
      <c r="R37" s="44" t="n">
        <v>0.16</v>
      </c>
    </row>
    <row r="38" s="72" customFormat="true" ht="14.25" hidden="false" customHeight="true" outlineLevel="0" collapsed="false">
      <c r="A38" s="97" t="s">
        <v>163</v>
      </c>
      <c r="B38" s="47" t="s">
        <v>251</v>
      </c>
      <c r="C38" s="47"/>
      <c r="D38" s="47"/>
      <c r="E38" s="47"/>
      <c r="F38" s="48" t="n">
        <v>100</v>
      </c>
      <c r="G38" s="42" t="n">
        <v>21.6875</v>
      </c>
      <c r="H38" s="42" t="n">
        <v>8.725</v>
      </c>
      <c r="I38" s="99" t="n">
        <v>7.075</v>
      </c>
      <c r="J38" s="43" t="n">
        <v>192.5</v>
      </c>
      <c r="K38" s="74" t="n">
        <v>0.125</v>
      </c>
      <c r="L38" s="74" t="n">
        <v>0.1</v>
      </c>
      <c r="M38" s="74" t="n">
        <v>41.5</v>
      </c>
      <c r="N38" s="74" t="n">
        <v>0.625</v>
      </c>
      <c r="O38" s="74" t="n">
        <v>46.75</v>
      </c>
      <c r="P38" s="74" t="n">
        <v>142.125</v>
      </c>
      <c r="Q38" s="74" t="n">
        <v>21.75</v>
      </c>
      <c r="R38" s="74" t="n">
        <v>1.4</v>
      </c>
    </row>
    <row r="39" customFormat="false" ht="14.25" hidden="false" customHeight="true" outlineLevel="0" collapsed="false">
      <c r="A39" s="46" t="s">
        <v>76</v>
      </c>
      <c r="B39" s="47" t="s">
        <v>77</v>
      </c>
      <c r="C39" s="47"/>
      <c r="D39" s="47"/>
      <c r="E39" s="47"/>
      <c r="F39" s="48" t="n">
        <v>180</v>
      </c>
      <c r="G39" s="42" t="n">
        <v>3.67</v>
      </c>
      <c r="H39" s="42" t="n">
        <v>5.76</v>
      </c>
      <c r="I39" s="99" t="n">
        <v>24.48</v>
      </c>
      <c r="J39" s="42" t="n">
        <v>164.7</v>
      </c>
      <c r="K39" s="75" t="n">
        <v>0.17</v>
      </c>
      <c r="L39" s="75" t="n">
        <v>21.8</v>
      </c>
      <c r="M39" s="75"/>
      <c r="N39" s="75"/>
      <c r="O39" s="75" t="n">
        <v>44.38</v>
      </c>
      <c r="P39" s="75" t="n">
        <v>103.92</v>
      </c>
      <c r="Q39" s="75" t="n">
        <v>33.3</v>
      </c>
      <c r="R39" s="75" t="n">
        <v>1.21</v>
      </c>
    </row>
    <row r="40" customFormat="false" ht="14.25" hidden="false" customHeight="true" outlineLevel="0" collapsed="false">
      <c r="A40" s="77" t="s">
        <v>78</v>
      </c>
      <c r="B40" s="78" t="s">
        <v>79</v>
      </c>
      <c r="C40" s="78"/>
      <c r="D40" s="78"/>
      <c r="E40" s="139"/>
      <c r="F40" s="80" t="n">
        <v>200</v>
      </c>
      <c r="G40" s="105" t="n">
        <v>0.57</v>
      </c>
      <c r="H40" s="105" t="n">
        <v>0.06</v>
      </c>
      <c r="I40" s="105" t="n">
        <v>30.2</v>
      </c>
      <c r="J40" s="106" t="n">
        <v>123.6</v>
      </c>
      <c r="K40" s="106" t="n">
        <v>0.002</v>
      </c>
      <c r="L40" s="92" t="n">
        <v>1.1</v>
      </c>
      <c r="M40" s="93"/>
      <c r="N40" s="92"/>
      <c r="O40" s="92" t="n">
        <v>15.7</v>
      </c>
      <c r="P40" s="92" t="n">
        <v>16.3</v>
      </c>
      <c r="Q40" s="92" t="n">
        <v>3.36</v>
      </c>
      <c r="R40" s="92" t="n">
        <v>0.37</v>
      </c>
    </row>
    <row r="41" customFormat="false" ht="14.25" hidden="false" customHeight="true" outlineLevel="0" collapsed="false">
      <c r="A41" s="87" t="s">
        <v>61</v>
      </c>
      <c r="B41" s="88" t="s">
        <v>62</v>
      </c>
      <c r="C41" s="88"/>
      <c r="D41" s="89"/>
      <c r="E41" s="26"/>
      <c r="F41" s="90" t="n">
        <v>50</v>
      </c>
      <c r="G41" s="81" t="n">
        <v>3.95</v>
      </c>
      <c r="H41" s="81" t="n">
        <v>0.5</v>
      </c>
      <c r="I41" s="81" t="n">
        <v>24.17</v>
      </c>
      <c r="J41" s="91" t="n">
        <v>117.5</v>
      </c>
      <c r="K41" s="81" t="n">
        <v>0.09</v>
      </c>
      <c r="L41" s="92"/>
      <c r="M41" s="93"/>
      <c r="N41" s="92" t="n">
        <v>0.67</v>
      </c>
      <c r="O41" s="92" t="n">
        <v>11.5</v>
      </c>
      <c r="P41" s="92" t="n">
        <v>43.5</v>
      </c>
      <c r="Q41" s="92" t="n">
        <v>16.5</v>
      </c>
      <c r="R41" s="92" t="n">
        <v>1</v>
      </c>
    </row>
    <row r="42" customFormat="false" ht="18.75" hidden="false" customHeight="true" outlineLevel="0" collapsed="false">
      <c r="A42" s="87" t="s">
        <v>63</v>
      </c>
      <c r="B42" s="47" t="s">
        <v>64</v>
      </c>
      <c r="C42" s="47"/>
      <c r="D42" s="47"/>
      <c r="E42" s="47"/>
      <c r="F42" s="94" t="n">
        <v>40</v>
      </c>
      <c r="G42" s="42" t="n">
        <v>2.64</v>
      </c>
      <c r="H42" s="42" t="n">
        <v>0.48</v>
      </c>
      <c r="I42" s="42" t="n">
        <v>15.84</v>
      </c>
      <c r="J42" s="42" t="n">
        <v>79.2</v>
      </c>
      <c r="K42" s="42" t="n">
        <v>0.07</v>
      </c>
      <c r="L42" s="42" t="n">
        <v>0</v>
      </c>
      <c r="M42" s="42"/>
      <c r="N42" s="42"/>
      <c r="O42" s="42" t="n">
        <v>11.6</v>
      </c>
      <c r="P42" s="42" t="n">
        <v>60</v>
      </c>
      <c r="Q42" s="42" t="n">
        <v>18.8</v>
      </c>
      <c r="R42" s="42" t="n">
        <v>1.56</v>
      </c>
    </row>
    <row r="43" s="72" customFormat="true" ht="17.25" hidden="false" customHeight="true" outlineLevel="0" collapsed="false">
      <c r="A43" s="64"/>
      <c r="B43" s="65" t="s">
        <v>47</v>
      </c>
      <c r="C43" s="65"/>
      <c r="D43" s="65"/>
      <c r="E43" s="65"/>
      <c r="F43" s="66" t="n">
        <f aca="false">SUM(F37:F42)</f>
        <v>770</v>
      </c>
      <c r="G43" s="67" t="n">
        <f aca="false">SUM(G37:G42)</f>
        <v>32.9775</v>
      </c>
      <c r="H43" s="67" t="n">
        <f aca="false">SUM(H37:H42)</f>
        <v>19.365</v>
      </c>
      <c r="I43" s="67" t="n">
        <f aca="false">SUM(I37:I42)</f>
        <v>103.145</v>
      </c>
      <c r="J43" s="67" t="n">
        <f aca="false">SUM(J37:J42)</f>
        <v>718.5</v>
      </c>
      <c r="K43" s="67" t="n">
        <f aca="false">SUM(K37:K42)</f>
        <v>0.467</v>
      </c>
      <c r="L43" s="67" t="n">
        <f aca="false">SUM(L37:L42)</f>
        <v>23.75</v>
      </c>
      <c r="M43" s="67" t="n">
        <f aca="false">SUM(M37:M42)</f>
        <v>41.5</v>
      </c>
      <c r="N43" s="67" t="n">
        <f aca="false">SUM(N37:N42)</f>
        <v>3.095</v>
      </c>
      <c r="O43" s="67" t="n">
        <f aca="false">SUM(O37:O42)</f>
        <v>147.53</v>
      </c>
      <c r="P43" s="67" t="n">
        <f aca="false">SUM(P37:P42)</f>
        <v>375.845</v>
      </c>
      <c r="Q43" s="67" t="n">
        <f aca="false">SUM(Q37:Q42)</f>
        <v>98.13</v>
      </c>
      <c r="R43" s="67" t="n">
        <f aca="false">SUM(R37:R42)</f>
        <v>5.7</v>
      </c>
    </row>
    <row r="44" s="72" customFormat="true" ht="14.25" hidden="false" customHeight="true" outlineLevel="0" collapsed="false">
      <c r="A44" s="64"/>
      <c r="B44" s="65"/>
      <c r="C44" s="65"/>
      <c r="D44" s="65"/>
      <c r="E44" s="65"/>
      <c r="F44" s="66"/>
      <c r="G44" s="66"/>
      <c r="H44" s="67"/>
      <c r="I44" s="67"/>
      <c r="J44" s="95"/>
    </row>
    <row r="45" s="72" customFormat="true" ht="14.25" hidden="false" customHeight="true" outlineLevel="0" collapsed="false">
      <c r="A45" s="64"/>
      <c r="B45" s="65" t="s">
        <v>80</v>
      </c>
      <c r="C45" s="65"/>
      <c r="D45" s="65"/>
      <c r="E45" s="65"/>
      <c r="F45" s="66"/>
      <c r="G45" s="66"/>
      <c r="H45" s="67"/>
      <c r="I45" s="67"/>
      <c r="J45" s="95"/>
    </row>
    <row r="46" customFormat="false" ht="14.25" hidden="false" customHeight="true" outlineLevel="0" collapsed="false">
      <c r="A46" s="87" t="s">
        <v>252</v>
      </c>
      <c r="B46" s="47" t="s">
        <v>114</v>
      </c>
      <c r="C46" s="47"/>
      <c r="D46" s="47"/>
      <c r="E46" s="47"/>
      <c r="F46" s="48" t="n">
        <v>20</v>
      </c>
      <c r="G46" s="42" t="n">
        <v>0.78</v>
      </c>
      <c r="H46" s="42" t="n">
        <v>6.12</v>
      </c>
      <c r="I46" s="42" t="n">
        <v>12.5</v>
      </c>
      <c r="J46" s="43" t="n">
        <v>108.4</v>
      </c>
      <c r="K46" s="75" t="n">
        <v>0.01</v>
      </c>
      <c r="L46" s="75"/>
      <c r="M46" s="75" t="n">
        <v>1.2</v>
      </c>
      <c r="N46" s="75"/>
      <c r="O46" s="75" t="n">
        <v>1.6</v>
      </c>
      <c r="P46" s="75" t="n">
        <v>1.2</v>
      </c>
      <c r="Q46" s="75" t="n">
        <v>8.4</v>
      </c>
      <c r="R46" s="75" t="n">
        <v>0.12</v>
      </c>
    </row>
    <row r="47" s="26" customFormat="true" ht="14.25" hidden="false" customHeight="true" outlineLevel="0" collapsed="false">
      <c r="A47" s="46" t="s">
        <v>171</v>
      </c>
      <c r="B47" s="25" t="s">
        <v>172</v>
      </c>
      <c r="C47" s="25"/>
      <c r="D47" s="25"/>
      <c r="E47" s="25"/>
      <c r="F47" s="100" t="n">
        <v>180</v>
      </c>
      <c r="G47" s="44" t="n">
        <v>5.22</v>
      </c>
      <c r="H47" s="44" t="n">
        <v>4.5</v>
      </c>
      <c r="I47" s="44" t="n">
        <v>7.56</v>
      </c>
      <c r="J47" s="44" t="n">
        <v>91.8</v>
      </c>
      <c r="K47" s="44" t="n">
        <v>0.04</v>
      </c>
      <c r="L47" s="44" t="n">
        <v>0.54</v>
      </c>
      <c r="M47" s="44" t="n">
        <v>36</v>
      </c>
      <c r="N47" s="44"/>
      <c r="O47" s="44" t="n">
        <v>223.2</v>
      </c>
      <c r="P47" s="44" t="n">
        <v>165.6</v>
      </c>
      <c r="Q47" s="44" t="n">
        <v>25.2</v>
      </c>
      <c r="R47" s="44" t="n">
        <v>0.18</v>
      </c>
    </row>
    <row r="48" s="72" customFormat="true" ht="14.25" hidden="false" customHeight="true" outlineLevel="0" collapsed="false">
      <c r="A48" s="64"/>
      <c r="B48" s="65" t="s">
        <v>47</v>
      </c>
      <c r="C48" s="65"/>
      <c r="D48" s="65"/>
      <c r="E48" s="65"/>
      <c r="F48" s="66" t="n">
        <f aca="false">SUM(F46:F47)</f>
        <v>200</v>
      </c>
      <c r="G48" s="67" t="n">
        <f aca="false">SUM(G46:G47)</f>
        <v>6</v>
      </c>
      <c r="H48" s="67" t="n">
        <f aca="false">SUM(H46:H47)</f>
        <v>10.62</v>
      </c>
      <c r="I48" s="67" t="n">
        <f aca="false">SUM(I46:I47)</f>
        <v>20.06</v>
      </c>
      <c r="J48" s="67" t="n">
        <f aca="false">SUM(J46:J47)</f>
        <v>200.2</v>
      </c>
      <c r="K48" s="67" t="n">
        <f aca="false">SUM(K46:K47)</f>
        <v>0.05</v>
      </c>
      <c r="L48" s="67" t="n">
        <f aca="false">SUM(L46:L47)</f>
        <v>0.54</v>
      </c>
      <c r="M48" s="67" t="n">
        <f aca="false">SUM(M46:M47)</f>
        <v>37.2</v>
      </c>
      <c r="N48" s="67" t="n">
        <f aca="false">SUM(N46:N47)</f>
        <v>0</v>
      </c>
      <c r="O48" s="67" t="n">
        <f aca="false">SUM(O46:O47)</f>
        <v>224.8</v>
      </c>
      <c r="P48" s="67" t="n">
        <f aca="false">SUM(P46:P47)</f>
        <v>166.8</v>
      </c>
      <c r="Q48" s="67" t="n">
        <f aca="false">SUM(Q46:Q47)</f>
        <v>33.6</v>
      </c>
      <c r="R48" s="67" t="n">
        <f aca="false">SUM(R46:R47)</f>
        <v>0.3</v>
      </c>
    </row>
    <row r="49" s="72" customFormat="true" ht="19.5" hidden="false" customHeight="true" outlineLevel="0" collapsed="false">
      <c r="A49" s="64"/>
      <c r="B49" s="65" t="s">
        <v>85</v>
      </c>
      <c r="C49" s="65"/>
      <c r="D49" s="65"/>
      <c r="E49" s="65"/>
      <c r="F49" s="66" t="n">
        <f aca="false">F19+F29+F34+F43+F48</f>
        <v>3010</v>
      </c>
      <c r="G49" s="67" t="n">
        <f aca="false">G19+G29+G34+G43+G48</f>
        <v>102.6135</v>
      </c>
      <c r="H49" s="67" t="n">
        <f aca="false">H19+H29+H34+H43+H48</f>
        <v>81.701</v>
      </c>
      <c r="I49" s="67" t="n">
        <f aca="false">I19+I29+I34+I43+I48</f>
        <v>457.529</v>
      </c>
      <c r="J49" s="67" t="n">
        <f aca="false">J19+J29+J34+J43+J48</f>
        <v>2986.55</v>
      </c>
      <c r="K49" s="67" t="n">
        <f aca="false">K19+K29+K34+K43+K48</f>
        <v>1.567</v>
      </c>
      <c r="L49" s="67" t="n">
        <f aca="false">L19+L29+L34+L43+L48</f>
        <v>177.59</v>
      </c>
      <c r="M49" s="67" t="n">
        <f aca="false">M19+M29+M34+M43+M48</f>
        <v>179.83</v>
      </c>
      <c r="N49" s="67" t="n">
        <f aca="false">N19+N29+N34+N43+N48</f>
        <v>28.045</v>
      </c>
      <c r="O49" s="67" t="n">
        <f aca="false">O19+O29+O34+O43+O48</f>
        <v>996.616</v>
      </c>
      <c r="P49" s="67" t="n">
        <f aca="false">P19+P29+P34+P43+P48</f>
        <v>1628.415</v>
      </c>
      <c r="Q49" s="67" t="n">
        <f aca="false">Q19+Q29+Q34+Q43+Q48</f>
        <v>438.37</v>
      </c>
      <c r="R49" s="67" t="n">
        <f aca="false">R19+R29+R34+R43+R48</f>
        <v>23.574</v>
      </c>
      <c r="S49" s="67"/>
    </row>
    <row r="50" s="72" customFormat="true" ht="15.75" hidden="false" customHeight="true" outlineLevel="0" collapsed="false">
      <c r="A50" s="64"/>
      <c r="B50" s="65"/>
      <c r="C50" s="65"/>
      <c r="D50" s="65"/>
      <c r="E50" s="65"/>
      <c r="F50" s="107"/>
      <c r="G50" s="66"/>
      <c r="H50" s="67"/>
      <c r="I50" s="67"/>
      <c r="J50" s="95"/>
    </row>
    <row r="51" customFormat="false" ht="14.25" hidden="false" customHeight="true" outlineLevel="0" collapsed="false">
      <c r="A51" s="34"/>
      <c r="B51" s="29" t="s">
        <v>86</v>
      </c>
      <c r="C51" s="29"/>
      <c r="D51" s="29"/>
      <c r="E51" s="29"/>
      <c r="F51" s="29"/>
      <c r="G51" s="29"/>
      <c r="H51" s="29"/>
      <c r="I51" s="29"/>
      <c r="J51" s="134"/>
      <c r="K51" s="122"/>
      <c r="L51" s="111"/>
      <c r="M51" s="111"/>
      <c r="N51" s="111"/>
      <c r="O51" s="111"/>
      <c r="P51" s="111"/>
      <c r="Q51" s="111"/>
      <c r="R51" s="111"/>
    </row>
    <row r="52" customFormat="false" ht="14.25" hidden="false" customHeight="true" outlineLevel="0" collapsed="false">
      <c r="A52" s="28" t="s">
        <v>18</v>
      </c>
      <c r="B52" s="29" t="s">
        <v>19</v>
      </c>
      <c r="C52" s="29"/>
      <c r="D52" s="29"/>
      <c r="E52" s="29"/>
      <c r="F52" s="30" t="s">
        <v>20</v>
      </c>
      <c r="G52" s="30" t="s">
        <v>21</v>
      </c>
      <c r="H52" s="30" t="s">
        <v>22</v>
      </c>
      <c r="I52" s="31" t="s">
        <v>23</v>
      </c>
      <c r="J52" s="30" t="s">
        <v>24</v>
      </c>
      <c r="K52" s="32" t="s">
        <v>25</v>
      </c>
      <c r="L52" s="32" t="s">
        <v>26</v>
      </c>
      <c r="M52" s="32" t="s">
        <v>27</v>
      </c>
      <c r="N52" s="32" t="s">
        <v>28</v>
      </c>
      <c r="O52" s="32" t="s">
        <v>29</v>
      </c>
      <c r="P52" s="32" t="s">
        <v>30</v>
      </c>
      <c r="Q52" s="32" t="s">
        <v>31</v>
      </c>
      <c r="R52" s="32" t="s">
        <v>32</v>
      </c>
    </row>
    <row r="53" customFormat="false" ht="14.25" hidden="false" customHeight="true" outlineLevel="0" collapsed="false">
      <c r="A53" s="28"/>
      <c r="B53" s="29" t="s">
        <v>33</v>
      </c>
      <c r="C53" s="29"/>
      <c r="D53" s="29"/>
      <c r="E53" s="29"/>
      <c r="F53" s="35"/>
      <c r="G53" s="35"/>
      <c r="H53" s="35"/>
      <c r="I53" s="35"/>
      <c r="J53" s="36"/>
      <c r="K53" s="110"/>
      <c r="L53" s="111"/>
      <c r="M53" s="111"/>
      <c r="N53" s="111"/>
      <c r="O53" s="111"/>
      <c r="P53" s="111"/>
      <c r="Q53" s="111"/>
      <c r="R53" s="111"/>
    </row>
    <row r="54" customFormat="false" ht="14.25" hidden="false" customHeight="true" outlineLevel="0" collapsed="false">
      <c r="A54" s="46" t="s">
        <v>87</v>
      </c>
      <c r="B54" s="36" t="s">
        <v>88</v>
      </c>
      <c r="C54" s="36"/>
      <c r="D54" s="29"/>
      <c r="E54" s="29"/>
      <c r="F54" s="40" t="n">
        <v>10</v>
      </c>
      <c r="G54" s="75" t="n">
        <v>0.08</v>
      </c>
      <c r="H54" s="44" t="n">
        <v>7.25</v>
      </c>
      <c r="I54" s="75" t="n">
        <v>0.13</v>
      </c>
      <c r="J54" s="75" t="n">
        <v>66</v>
      </c>
      <c r="K54" s="75"/>
      <c r="L54" s="75"/>
      <c r="M54" s="75" t="n">
        <v>40</v>
      </c>
      <c r="N54" s="75" t="n">
        <v>0.1</v>
      </c>
      <c r="O54" s="75" t="n">
        <v>2.4</v>
      </c>
      <c r="P54" s="75" t="n">
        <v>3</v>
      </c>
      <c r="Q54" s="75"/>
      <c r="R54" s="75" t="n">
        <v>0.02</v>
      </c>
    </row>
    <row r="55" s="72" customFormat="true" ht="14.25" hidden="false" customHeight="true" outlineLevel="0" collapsed="false">
      <c r="A55" s="46" t="s">
        <v>253</v>
      </c>
      <c r="B55" s="72" t="s">
        <v>254</v>
      </c>
      <c r="F55" s="75" t="s">
        <v>255</v>
      </c>
      <c r="G55" s="75" t="n">
        <v>32.28</v>
      </c>
      <c r="H55" s="75" t="n">
        <v>23.68</v>
      </c>
      <c r="I55" s="75" t="n">
        <v>62.31</v>
      </c>
      <c r="J55" s="75" t="n">
        <v>591.6</v>
      </c>
      <c r="K55" s="75" t="n">
        <v>0.16</v>
      </c>
      <c r="L55" s="75" t="n">
        <v>0.69</v>
      </c>
      <c r="M55" s="75" t="n">
        <v>143.7</v>
      </c>
      <c r="N55" s="75" t="n">
        <v>1.13</v>
      </c>
      <c r="O55" s="75" t="n">
        <v>339.2</v>
      </c>
      <c r="P55" s="75" t="n">
        <v>441.83</v>
      </c>
      <c r="Q55" s="75" t="n">
        <v>18.7</v>
      </c>
      <c r="R55" s="75" t="n">
        <v>2.17</v>
      </c>
    </row>
    <row r="56" s="71" customFormat="true" ht="14.25" hidden="false" customHeight="true" outlineLevel="0" collapsed="false">
      <c r="A56" s="46" t="s">
        <v>90</v>
      </c>
      <c r="B56" s="25" t="s">
        <v>91</v>
      </c>
      <c r="C56" s="25"/>
      <c r="D56" s="25"/>
      <c r="E56" s="25"/>
      <c r="F56" s="74" t="n">
        <v>200</v>
      </c>
      <c r="G56" s="74" t="n">
        <v>3.17</v>
      </c>
      <c r="H56" s="74" t="n">
        <v>2.38</v>
      </c>
      <c r="I56" s="74" t="n">
        <v>15.95</v>
      </c>
      <c r="J56" s="74" t="n">
        <v>100.6</v>
      </c>
      <c r="K56" s="74" t="n">
        <v>0.04</v>
      </c>
      <c r="L56" s="75" t="n">
        <v>1.3</v>
      </c>
      <c r="M56" s="75" t="n">
        <v>20</v>
      </c>
      <c r="N56" s="75" t="n">
        <v>0.05</v>
      </c>
      <c r="O56" s="75" t="n">
        <v>125.78</v>
      </c>
      <c r="P56" s="75" t="n">
        <v>90</v>
      </c>
      <c r="Q56" s="75" t="n">
        <v>14</v>
      </c>
      <c r="R56" s="75" t="n">
        <v>0.13</v>
      </c>
    </row>
    <row r="57" s="33" customFormat="true" ht="14.25" hidden="false" customHeight="true" outlineLevel="0" collapsed="false">
      <c r="A57" s="58" t="s">
        <v>43</v>
      </c>
      <c r="B57" s="47" t="s">
        <v>44</v>
      </c>
      <c r="C57" s="47"/>
      <c r="D57" s="47"/>
      <c r="E57" s="47"/>
      <c r="F57" s="48" t="n">
        <v>90</v>
      </c>
      <c r="G57" s="42" t="n">
        <v>7.11</v>
      </c>
      <c r="H57" s="42" t="n">
        <v>0.9</v>
      </c>
      <c r="I57" s="42" t="n">
        <v>43.5</v>
      </c>
      <c r="J57" s="59" t="n">
        <v>211.5</v>
      </c>
      <c r="K57" s="44" t="n">
        <v>0.15</v>
      </c>
      <c r="L57" s="44"/>
      <c r="M57" s="44"/>
      <c r="N57" s="44" t="n">
        <v>1.2</v>
      </c>
      <c r="O57" s="44" t="n">
        <v>20.7</v>
      </c>
      <c r="P57" s="44" t="n">
        <v>78.3</v>
      </c>
      <c r="Q57" s="44" t="n">
        <v>29.7</v>
      </c>
      <c r="R57" s="44" t="n">
        <v>1.8</v>
      </c>
    </row>
    <row r="58" s="33" customFormat="true" ht="14.25" hidden="false" customHeight="true" outlineLevel="0" collapsed="false">
      <c r="A58" s="50" t="s">
        <v>45</v>
      </c>
      <c r="B58" s="60" t="s">
        <v>46</v>
      </c>
      <c r="C58" s="60"/>
      <c r="D58" s="60"/>
      <c r="E58" s="0"/>
      <c r="F58" s="61" t="n">
        <v>200</v>
      </c>
      <c r="G58" s="18" t="n">
        <v>0.8</v>
      </c>
      <c r="H58" s="18" t="n">
        <v>0.8</v>
      </c>
      <c r="I58" s="17" t="n">
        <v>19.6</v>
      </c>
      <c r="J58" s="19" t="n">
        <v>64</v>
      </c>
      <c r="K58" s="62" t="n">
        <v>0.06</v>
      </c>
      <c r="L58" s="55" t="n">
        <v>20</v>
      </c>
      <c r="M58" s="63"/>
      <c r="N58" s="52" t="n">
        <v>0.4</v>
      </c>
      <c r="O58" s="52" t="n">
        <v>32</v>
      </c>
      <c r="P58" s="52" t="n">
        <v>22</v>
      </c>
      <c r="Q58" s="52" t="n">
        <v>18</v>
      </c>
      <c r="R58" s="52" t="n">
        <v>4.4</v>
      </c>
    </row>
    <row r="59" s="72" customFormat="true" ht="16.5" hidden="false" customHeight="true" outlineLevel="0" collapsed="false">
      <c r="A59" s="64"/>
      <c r="B59" s="65" t="s">
        <v>47</v>
      </c>
      <c r="C59" s="47"/>
      <c r="D59" s="47"/>
      <c r="E59" s="47"/>
      <c r="F59" s="66" t="n">
        <v>725</v>
      </c>
      <c r="G59" s="67" t="n">
        <f aca="false">SUM(G54:G58)</f>
        <v>43.44</v>
      </c>
      <c r="H59" s="67" t="n">
        <f aca="false">SUM(H54:H58)</f>
        <v>35.01</v>
      </c>
      <c r="I59" s="67" t="n">
        <f aca="false">SUM(I54:I58)</f>
        <v>141.49</v>
      </c>
      <c r="J59" s="67" t="n">
        <f aca="false">SUM(J54:J58)</f>
        <v>1033.7</v>
      </c>
      <c r="K59" s="67" t="n">
        <f aca="false">SUM(K54:K58)</f>
        <v>0.41</v>
      </c>
      <c r="L59" s="67" t="n">
        <f aca="false">SUM(L54:L58)</f>
        <v>21.99</v>
      </c>
      <c r="M59" s="67" t="n">
        <f aca="false">SUM(M54:M58)</f>
        <v>203.7</v>
      </c>
      <c r="N59" s="67" t="n">
        <f aca="false">SUM(N54:N58)</f>
        <v>2.88</v>
      </c>
      <c r="O59" s="67" t="n">
        <f aca="false">SUM(O54:O58)</f>
        <v>520.08</v>
      </c>
      <c r="P59" s="67" t="n">
        <f aca="false">SUM(P54:P58)</f>
        <v>635.13</v>
      </c>
      <c r="Q59" s="67" t="n">
        <f aca="false">SUM(Q54:Q58)</f>
        <v>80.4</v>
      </c>
      <c r="R59" s="67" t="n">
        <f aca="false">SUM(R54:R58)</f>
        <v>8.52</v>
      </c>
    </row>
    <row r="60" s="72" customFormat="true" ht="19.5" hidden="false" customHeight="true" outlineLevel="0" collapsed="false">
      <c r="A60" s="64"/>
      <c r="B60" s="65"/>
      <c r="C60" s="47"/>
      <c r="D60" s="47"/>
      <c r="E60" s="47"/>
      <c r="F60" s="48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s="72" customFormat="true" ht="14.25" hidden="false" customHeight="true" outlineLevel="0" collapsed="false">
      <c r="A61" s="64"/>
      <c r="B61" s="65" t="s">
        <v>48</v>
      </c>
      <c r="C61" s="65"/>
      <c r="D61" s="65"/>
      <c r="E61" s="65"/>
      <c r="F61" s="66"/>
      <c r="G61" s="48"/>
      <c r="H61" s="67"/>
      <c r="I61" s="67"/>
      <c r="J61" s="67"/>
    </row>
    <row r="62" s="112" customFormat="true" ht="14.25" hidden="false" customHeight="true" outlineLevel="0" collapsed="false">
      <c r="A62" s="46" t="s">
        <v>161</v>
      </c>
      <c r="B62" s="102" t="s">
        <v>162</v>
      </c>
      <c r="C62" s="0"/>
      <c r="D62" s="0"/>
      <c r="E62" s="0"/>
      <c r="F62" s="52" t="n">
        <v>250</v>
      </c>
      <c r="G62" s="52" t="n">
        <v>2.34</v>
      </c>
      <c r="H62" s="52" t="n">
        <v>2.83</v>
      </c>
      <c r="I62" s="52" t="n">
        <v>16.64</v>
      </c>
      <c r="J62" s="52" t="n">
        <v>101.25</v>
      </c>
      <c r="K62" s="52" t="n">
        <v>0.13</v>
      </c>
      <c r="L62" s="52" t="n">
        <v>12</v>
      </c>
      <c r="M62" s="52" t="n">
        <v>0</v>
      </c>
      <c r="N62" s="52" t="n">
        <v>1.27</v>
      </c>
      <c r="O62" s="52" t="n">
        <v>25.85</v>
      </c>
      <c r="P62" s="52" t="n">
        <v>76.8</v>
      </c>
      <c r="Q62" s="52" t="n">
        <v>31.13</v>
      </c>
      <c r="R62" s="52" t="n">
        <v>1.17</v>
      </c>
    </row>
    <row r="63" s="196" customFormat="true" ht="14.25" hidden="false" customHeight="true" outlineLevel="0" collapsed="false">
      <c r="A63" s="108" t="s">
        <v>256</v>
      </c>
      <c r="B63" s="196" t="s">
        <v>257</v>
      </c>
      <c r="F63" s="41" t="n">
        <v>100</v>
      </c>
      <c r="G63" s="42" t="n">
        <v>19.1509433962264</v>
      </c>
      <c r="H63" s="42" t="n">
        <v>23.6981132075472</v>
      </c>
      <c r="I63" s="42" t="n">
        <v>0</v>
      </c>
      <c r="J63" s="42" t="n">
        <v>290.566037735849</v>
      </c>
      <c r="K63" s="42" t="n">
        <v>0.0566037735849057</v>
      </c>
      <c r="L63" s="42" t="n">
        <v>0</v>
      </c>
      <c r="M63" s="42" t="n">
        <v>0</v>
      </c>
      <c r="N63" s="42" t="n">
        <v>0.452830188679245</v>
      </c>
      <c r="O63" s="42" t="n">
        <v>13.7735849056604</v>
      </c>
      <c r="P63" s="42" t="n">
        <v>171.283018867925</v>
      </c>
      <c r="Q63" s="42" t="n">
        <v>20</v>
      </c>
      <c r="R63" s="42" t="n">
        <v>2.79245283018868</v>
      </c>
    </row>
    <row r="64" s="72" customFormat="true" ht="14.25" hidden="false" customHeight="true" outlineLevel="0" collapsed="false">
      <c r="A64" s="38" t="s">
        <v>258</v>
      </c>
      <c r="B64" s="39" t="s">
        <v>259</v>
      </c>
      <c r="C64" s="39"/>
      <c r="D64" s="39"/>
      <c r="E64" s="39"/>
      <c r="F64" s="40" t="n">
        <v>180</v>
      </c>
      <c r="G64" s="42" t="n">
        <v>3.72</v>
      </c>
      <c r="H64" s="42" t="n">
        <v>5.832</v>
      </c>
      <c r="I64" s="42" t="n">
        <v>16.968</v>
      </c>
      <c r="J64" s="42" t="n">
        <v>135.18</v>
      </c>
      <c r="K64" s="44" t="n">
        <v>0.048</v>
      </c>
      <c r="L64" s="44" t="n">
        <v>30.888</v>
      </c>
      <c r="M64" s="44" t="n">
        <v>0</v>
      </c>
      <c r="N64" s="44" t="n">
        <v>3.096</v>
      </c>
      <c r="O64" s="44" t="n">
        <v>99.816</v>
      </c>
      <c r="P64" s="44" t="n">
        <v>72.252</v>
      </c>
      <c r="Q64" s="44" t="n">
        <v>37.176</v>
      </c>
      <c r="R64" s="44" t="n">
        <v>1.452</v>
      </c>
    </row>
    <row r="65" s="72" customFormat="true" ht="14.25" hidden="false" customHeight="true" outlineLevel="0" collapsed="false">
      <c r="A65" s="97" t="s">
        <v>260</v>
      </c>
      <c r="B65" s="126" t="s">
        <v>261</v>
      </c>
      <c r="C65" s="126"/>
      <c r="D65" s="126"/>
      <c r="E65" s="126"/>
      <c r="F65" s="48" t="n">
        <v>30</v>
      </c>
      <c r="G65" s="48" t="n">
        <v>0.33</v>
      </c>
      <c r="H65" s="49" t="n">
        <v>0.06</v>
      </c>
      <c r="I65" s="49" t="n">
        <v>1.14</v>
      </c>
      <c r="J65" s="48" t="n">
        <v>6.6</v>
      </c>
      <c r="K65" s="75" t="n">
        <v>0.02</v>
      </c>
      <c r="L65" s="75" t="n">
        <v>5.25</v>
      </c>
      <c r="M65" s="75"/>
      <c r="N65" s="75" t="n">
        <v>0.21</v>
      </c>
      <c r="O65" s="75" t="n">
        <v>4.2</v>
      </c>
      <c r="P65" s="75" t="n">
        <v>7.8</v>
      </c>
      <c r="Q65" s="75" t="n">
        <v>6</v>
      </c>
      <c r="R65" s="75" t="n">
        <v>0.27</v>
      </c>
    </row>
    <row r="66" customFormat="false" ht="14.25" hidden="false" customHeight="true" outlineLevel="0" collapsed="false">
      <c r="A66" s="77" t="s">
        <v>183</v>
      </c>
      <c r="B66" s="78" t="s">
        <v>184</v>
      </c>
      <c r="C66" s="78"/>
      <c r="D66" s="78"/>
      <c r="E66" s="139"/>
      <c r="F66" s="80" t="n">
        <v>200</v>
      </c>
      <c r="G66" s="105" t="n">
        <v>0.66</v>
      </c>
      <c r="H66" s="105" t="n">
        <v>0.09</v>
      </c>
      <c r="I66" s="105" t="n">
        <v>32.01</v>
      </c>
      <c r="J66" s="106" t="n">
        <v>132.8</v>
      </c>
      <c r="K66" s="106" t="n">
        <v>0.02</v>
      </c>
      <c r="L66" s="92" t="n">
        <v>0.73</v>
      </c>
      <c r="M66" s="92"/>
      <c r="N66" s="92" t="n">
        <v>0.1</v>
      </c>
      <c r="O66" s="92" t="n">
        <v>32.48</v>
      </c>
      <c r="P66" s="92" t="n">
        <v>23.44</v>
      </c>
      <c r="Q66" s="92" t="n">
        <v>17.46</v>
      </c>
      <c r="R66" s="92" t="n">
        <v>0.7</v>
      </c>
    </row>
    <row r="67" customFormat="false" ht="14.25" hidden="false" customHeight="true" outlineLevel="0" collapsed="false">
      <c r="A67" s="87" t="s">
        <v>61</v>
      </c>
      <c r="B67" s="88" t="s">
        <v>62</v>
      </c>
      <c r="C67" s="88"/>
      <c r="D67" s="89"/>
      <c r="E67" s="26"/>
      <c r="F67" s="90" t="n">
        <v>50</v>
      </c>
      <c r="G67" s="81" t="n">
        <v>3.95</v>
      </c>
      <c r="H67" s="81" t="n">
        <v>0.5</v>
      </c>
      <c r="I67" s="81" t="n">
        <v>24.17</v>
      </c>
      <c r="J67" s="91" t="n">
        <v>117.5</v>
      </c>
      <c r="K67" s="81" t="n">
        <v>0.09</v>
      </c>
      <c r="L67" s="92"/>
      <c r="M67" s="93"/>
      <c r="N67" s="92" t="n">
        <v>0.67</v>
      </c>
      <c r="O67" s="92" t="n">
        <v>11.5</v>
      </c>
      <c r="P67" s="92" t="n">
        <v>43.5</v>
      </c>
      <c r="Q67" s="92" t="n">
        <v>16.5</v>
      </c>
      <c r="R67" s="92" t="n">
        <v>1</v>
      </c>
    </row>
    <row r="68" s="26" customFormat="true" ht="14.25" hidden="false" customHeight="true" outlineLevel="0" collapsed="false">
      <c r="A68" s="87" t="s">
        <v>63</v>
      </c>
      <c r="B68" s="47" t="s">
        <v>64</v>
      </c>
      <c r="C68" s="47"/>
      <c r="D68" s="47"/>
      <c r="E68" s="47"/>
      <c r="F68" s="94" t="n">
        <v>75</v>
      </c>
      <c r="G68" s="42" t="n">
        <v>4.95</v>
      </c>
      <c r="H68" s="42" t="n">
        <v>0.9</v>
      </c>
      <c r="I68" s="42" t="n">
        <v>29.7</v>
      </c>
      <c r="J68" s="42" t="n">
        <v>148.5</v>
      </c>
      <c r="K68" s="42" t="n">
        <v>0.13</v>
      </c>
      <c r="L68" s="42" t="n">
        <v>0</v>
      </c>
      <c r="M68" s="42"/>
      <c r="N68" s="42"/>
      <c r="O68" s="42" t="n">
        <v>21.75</v>
      </c>
      <c r="P68" s="42" t="n">
        <v>112.5</v>
      </c>
      <c r="Q68" s="42" t="n">
        <v>35.25</v>
      </c>
      <c r="R68" s="42" t="n">
        <v>2.93</v>
      </c>
    </row>
    <row r="69" s="72" customFormat="true" ht="18.75" hidden="false" customHeight="true" outlineLevel="0" collapsed="false">
      <c r="A69" s="64" t="s">
        <v>188</v>
      </c>
      <c r="B69" s="65" t="s">
        <v>47</v>
      </c>
      <c r="C69" s="65"/>
      <c r="D69" s="65"/>
      <c r="E69" s="65"/>
      <c r="F69" s="66" t="n">
        <f aca="false">SUM(F62:F68)</f>
        <v>885</v>
      </c>
      <c r="G69" s="67" t="n">
        <f aca="false">SUM(G62:G68)</f>
        <v>35.1009433962264</v>
      </c>
      <c r="H69" s="67" t="n">
        <f aca="false">SUM(H62:H68)</f>
        <v>33.9101132075472</v>
      </c>
      <c r="I69" s="67" t="n">
        <f aca="false">SUM(I62:I68)</f>
        <v>120.628</v>
      </c>
      <c r="J69" s="67" t="n">
        <f aca="false">SUM(J62:J68)</f>
        <v>932.396037735849</v>
      </c>
      <c r="K69" s="67" t="n">
        <f aca="false">SUM(K62:K68)</f>
        <v>0.494603773584906</v>
      </c>
      <c r="L69" s="67" t="n">
        <f aca="false">SUM(L62:L68)</f>
        <v>48.868</v>
      </c>
      <c r="M69" s="67" t="n">
        <f aca="false">SUM(M62:M68)</f>
        <v>0</v>
      </c>
      <c r="N69" s="67" t="n">
        <f aca="false">SUM(N62:N68)</f>
        <v>5.79883018867925</v>
      </c>
      <c r="O69" s="67" t="n">
        <f aca="false">SUM(O62:O68)</f>
        <v>209.36958490566</v>
      </c>
      <c r="P69" s="67" t="n">
        <f aca="false">SUM(P62:P68)</f>
        <v>507.575018867925</v>
      </c>
      <c r="Q69" s="67" t="n">
        <f aca="false">SUM(Q62:Q68)</f>
        <v>163.516</v>
      </c>
      <c r="R69" s="67" t="n">
        <f aca="false">SUM(R62:R68)</f>
        <v>10.3144528301887</v>
      </c>
    </row>
    <row r="70" s="72" customFormat="true" ht="14.25" hidden="false" customHeight="true" outlineLevel="0" collapsed="false"/>
    <row r="71" s="72" customFormat="true" ht="14.25" hidden="false" customHeight="true" outlineLevel="0" collapsed="false">
      <c r="A71" s="64"/>
      <c r="B71" s="65" t="s">
        <v>65</v>
      </c>
      <c r="C71" s="65"/>
      <c r="D71" s="65"/>
      <c r="E71" s="65"/>
      <c r="F71" s="66"/>
      <c r="G71" s="48"/>
      <c r="H71" s="67"/>
      <c r="I71" s="67"/>
      <c r="J71" s="67"/>
    </row>
    <row r="72" customFormat="false" ht="14.25" hidden="false" customHeight="true" outlineLevel="0" collapsed="false">
      <c r="A72" s="97" t="s">
        <v>66</v>
      </c>
      <c r="B72" s="47" t="s">
        <v>67</v>
      </c>
      <c r="C72" s="47"/>
      <c r="D72" s="98"/>
      <c r="E72" s="98"/>
      <c r="F72" s="40" t="n">
        <v>50</v>
      </c>
      <c r="G72" s="42" t="n">
        <v>2.97333333333333</v>
      </c>
      <c r="H72" s="42" t="n">
        <v>1.98666666666667</v>
      </c>
      <c r="I72" s="99" t="n">
        <v>29.4</v>
      </c>
      <c r="J72" s="43" t="n">
        <v>148</v>
      </c>
      <c r="K72" s="42" t="n">
        <v>0.0533333333333333</v>
      </c>
      <c r="L72" s="44" t="n">
        <v>0.0533333333333333</v>
      </c>
      <c r="M72" s="75" t="n">
        <v>12</v>
      </c>
      <c r="N72" s="75" t="n">
        <v>0.6</v>
      </c>
      <c r="O72" s="75" t="n">
        <v>10.4</v>
      </c>
      <c r="P72" s="44" t="n">
        <v>28.5333333333333</v>
      </c>
      <c r="Q72" s="75" t="n">
        <v>11.6</v>
      </c>
      <c r="R72" s="75" t="n">
        <v>0.72</v>
      </c>
    </row>
    <row r="73" s="26" customFormat="true" ht="14.25" hidden="false" customHeight="true" outlineLevel="0" collapsed="false">
      <c r="A73" s="77" t="s">
        <v>133</v>
      </c>
      <c r="B73" s="78" t="s">
        <v>134</v>
      </c>
      <c r="C73" s="78"/>
      <c r="D73" s="78"/>
      <c r="E73" s="139"/>
      <c r="F73" s="143" t="n">
        <v>200</v>
      </c>
      <c r="G73" s="81" t="n">
        <v>0.16</v>
      </c>
      <c r="H73" s="81" t="n">
        <v>0.16</v>
      </c>
      <c r="I73" s="81" t="n">
        <v>27.88</v>
      </c>
      <c r="J73" s="81" t="n">
        <v>114.6</v>
      </c>
      <c r="K73" s="81" t="n">
        <v>0.01</v>
      </c>
      <c r="L73" s="82" t="n">
        <v>0.9</v>
      </c>
      <c r="M73" s="82"/>
      <c r="N73" s="82" t="n">
        <v>0.08</v>
      </c>
      <c r="O73" s="82" t="n">
        <v>14.18</v>
      </c>
      <c r="P73" s="82" t="n">
        <v>4.4</v>
      </c>
      <c r="Q73" s="82" t="n">
        <v>5.14</v>
      </c>
      <c r="R73" s="75" t="n">
        <v>0.83</v>
      </c>
    </row>
    <row r="74" s="72" customFormat="true" ht="14.25" hidden="false" customHeight="true" outlineLevel="0" collapsed="false">
      <c r="A74" s="64"/>
      <c r="B74" s="65" t="s">
        <v>47</v>
      </c>
      <c r="C74" s="65"/>
      <c r="D74" s="65"/>
      <c r="E74" s="65"/>
      <c r="F74" s="66" t="n">
        <f aca="false">SUM(F72:F73)</f>
        <v>250</v>
      </c>
      <c r="G74" s="67" t="n">
        <f aca="false">SUM(G72:G73)</f>
        <v>3.13333333333333</v>
      </c>
      <c r="H74" s="67" t="n">
        <f aca="false">SUM(H72:H73)</f>
        <v>2.14666666666667</v>
      </c>
      <c r="I74" s="67" t="n">
        <f aca="false">SUM(I72:I73)</f>
        <v>57.28</v>
      </c>
      <c r="J74" s="67" t="n">
        <f aca="false">SUM(J72:J73)</f>
        <v>262.6</v>
      </c>
      <c r="K74" s="67" t="n">
        <f aca="false">SUM(K72:K73)</f>
        <v>0.0633333333333333</v>
      </c>
      <c r="L74" s="67" t="n">
        <f aca="false">SUM(L72:L73)</f>
        <v>0.953333333333333</v>
      </c>
      <c r="M74" s="67" t="n">
        <f aca="false">SUM(M72:M73)</f>
        <v>12</v>
      </c>
      <c r="N74" s="67" t="n">
        <f aca="false">SUM(N72:N73)</f>
        <v>0.68</v>
      </c>
      <c r="O74" s="67" t="n">
        <f aca="false">SUM(O72:O73)</f>
        <v>24.58</v>
      </c>
      <c r="P74" s="67" t="n">
        <f aca="false">SUM(P72:P73)</f>
        <v>32.9333333333333</v>
      </c>
      <c r="Q74" s="67" t="n">
        <f aca="false">SUM(Q72:Q73)</f>
        <v>16.74</v>
      </c>
      <c r="R74" s="67" t="n">
        <f aca="false">SUM(R72:R73)</f>
        <v>1.55</v>
      </c>
    </row>
    <row r="75" s="72" customFormat="true" ht="14.25" hidden="false" customHeight="true" outlineLevel="0" collapsed="false">
      <c r="A75" s="64"/>
      <c r="B75" s="65"/>
      <c r="C75" s="65"/>
      <c r="D75" s="65"/>
      <c r="E75" s="65"/>
      <c r="F75" s="66"/>
      <c r="G75" s="66"/>
      <c r="H75" s="67"/>
      <c r="I75" s="67"/>
      <c r="J75" s="95"/>
    </row>
    <row r="76" s="72" customFormat="true" ht="14.25" hidden="false" customHeight="true" outlineLevel="0" collapsed="false">
      <c r="A76" s="64"/>
      <c r="B76" s="65" t="s">
        <v>70</v>
      </c>
      <c r="C76" s="65"/>
      <c r="D76" s="65"/>
      <c r="E76" s="65"/>
      <c r="F76" s="66"/>
      <c r="G76" s="66"/>
      <c r="H76" s="67"/>
      <c r="I76" s="67"/>
      <c r="J76" s="95"/>
    </row>
    <row r="77" s="72" customFormat="true" ht="14.25" hidden="false" customHeight="true" outlineLevel="0" collapsed="false">
      <c r="A77" s="38" t="s">
        <v>178</v>
      </c>
      <c r="B77" s="47" t="s">
        <v>179</v>
      </c>
      <c r="C77" s="47"/>
      <c r="D77" s="47"/>
      <c r="E77" s="47"/>
      <c r="F77" s="48" t="s">
        <v>262</v>
      </c>
      <c r="G77" s="42" t="n">
        <v>1.648</v>
      </c>
      <c r="H77" s="42" t="n">
        <v>5.136</v>
      </c>
      <c r="I77" s="42" t="n">
        <v>9.032</v>
      </c>
      <c r="J77" s="42" t="n">
        <v>95.96</v>
      </c>
      <c r="K77" s="49" t="n">
        <v>0.04</v>
      </c>
      <c r="L77" s="44" t="n">
        <v>8.576</v>
      </c>
      <c r="M77" s="44" t="n">
        <v>8</v>
      </c>
      <c r="N77" s="44" t="n">
        <v>0</v>
      </c>
      <c r="O77" s="44" t="n">
        <v>46.824</v>
      </c>
      <c r="P77" s="44" t="n">
        <v>48.56</v>
      </c>
      <c r="Q77" s="44" t="n">
        <v>21.624</v>
      </c>
      <c r="R77" s="44" t="n">
        <v>1</v>
      </c>
    </row>
    <row r="78" s="72" customFormat="true" ht="27.75" hidden="false" customHeight="true" outlineLevel="0" collapsed="false">
      <c r="A78" s="77" t="s">
        <v>54</v>
      </c>
      <c r="B78" s="78" t="s">
        <v>263</v>
      </c>
      <c r="C78" s="78"/>
      <c r="D78" s="78"/>
      <c r="E78" s="79"/>
      <c r="F78" s="80" t="n">
        <v>100</v>
      </c>
      <c r="G78" s="81" t="n">
        <v>11.02</v>
      </c>
      <c r="H78" s="81" t="n">
        <v>23.85</v>
      </c>
      <c r="I78" s="81" t="n">
        <v>0.41</v>
      </c>
      <c r="J78" s="81" t="n">
        <v>262</v>
      </c>
      <c r="K78" s="82" t="n">
        <v>0.18</v>
      </c>
      <c r="L78" s="82"/>
      <c r="M78" s="82"/>
      <c r="N78" s="82" t="n">
        <v>0.35</v>
      </c>
      <c r="O78" s="82" t="n">
        <v>34.6</v>
      </c>
      <c r="P78" s="82" t="n">
        <v>157.5</v>
      </c>
      <c r="Q78" s="82" t="n">
        <v>21.5</v>
      </c>
      <c r="R78" s="82" t="n">
        <v>1.78</v>
      </c>
    </row>
    <row r="79" s="72" customFormat="true" ht="14.25" hidden="false" customHeight="true" outlineLevel="0" collapsed="false">
      <c r="A79" s="50" t="s">
        <v>193</v>
      </c>
      <c r="B79" s="25" t="s">
        <v>264</v>
      </c>
      <c r="C79" s="25"/>
      <c r="D79" s="25"/>
      <c r="E79" s="25"/>
      <c r="F79" s="74" t="s">
        <v>265</v>
      </c>
      <c r="G79" s="44" t="n">
        <v>8.13</v>
      </c>
      <c r="H79" s="44" t="n">
        <v>3.09</v>
      </c>
      <c r="I79" s="44" t="n">
        <v>47.96</v>
      </c>
      <c r="J79" s="44" t="n">
        <v>252.6</v>
      </c>
      <c r="K79" s="101" t="n">
        <v>0.07</v>
      </c>
      <c r="L79" s="101" t="n">
        <v>0</v>
      </c>
      <c r="M79" s="101" t="n">
        <v>12</v>
      </c>
      <c r="N79" s="101" t="n">
        <v>0.93</v>
      </c>
      <c r="O79" s="101" t="n">
        <v>41.15</v>
      </c>
      <c r="P79" s="101" t="n">
        <v>185.06</v>
      </c>
      <c r="Q79" s="101" t="n">
        <v>44</v>
      </c>
      <c r="R79" s="101" t="n">
        <v>3.16</v>
      </c>
    </row>
    <row r="80" customFormat="false" ht="29.25" hidden="false" customHeight="true" outlineLevel="0" collapsed="false">
      <c r="A80" s="87" t="s">
        <v>213</v>
      </c>
      <c r="B80" s="78" t="s">
        <v>214</v>
      </c>
      <c r="C80" s="78"/>
      <c r="D80" s="78"/>
      <c r="E80" s="139"/>
      <c r="F80" s="80" t="s">
        <v>168</v>
      </c>
      <c r="G80" s="81" t="n">
        <v>0.11</v>
      </c>
      <c r="H80" s="81" t="n">
        <v>0.06</v>
      </c>
      <c r="I80" s="81" t="n">
        <v>16.45</v>
      </c>
      <c r="J80" s="81" t="n">
        <v>64.7</v>
      </c>
      <c r="K80" s="173" t="n">
        <v>0.003</v>
      </c>
      <c r="L80" s="82" t="n">
        <v>1.03</v>
      </c>
      <c r="M80" s="82"/>
      <c r="N80" s="82"/>
      <c r="O80" s="82" t="n">
        <v>12.7</v>
      </c>
      <c r="P80" s="82" t="n">
        <v>3.9</v>
      </c>
      <c r="Q80" s="82" t="n">
        <v>2.3</v>
      </c>
      <c r="R80" s="82" t="n">
        <v>0.5</v>
      </c>
    </row>
    <row r="81" customFormat="false" ht="29.25" hidden="false" customHeight="true" outlineLevel="0" collapsed="false">
      <c r="A81" s="87" t="s">
        <v>61</v>
      </c>
      <c r="B81" s="88" t="s">
        <v>62</v>
      </c>
      <c r="C81" s="88"/>
      <c r="D81" s="89"/>
      <c r="E81" s="26"/>
      <c r="F81" s="90" t="n">
        <v>50</v>
      </c>
      <c r="G81" s="81" t="n">
        <v>3.95</v>
      </c>
      <c r="H81" s="81" t="n">
        <v>0.5</v>
      </c>
      <c r="I81" s="81" t="n">
        <v>24.17</v>
      </c>
      <c r="J81" s="91" t="n">
        <v>117.5</v>
      </c>
      <c r="K81" s="81" t="n">
        <v>0.09</v>
      </c>
      <c r="L81" s="92"/>
      <c r="M81" s="93"/>
      <c r="N81" s="92" t="n">
        <v>0.67</v>
      </c>
      <c r="O81" s="92" t="n">
        <v>11.5</v>
      </c>
      <c r="P81" s="92" t="n">
        <v>43.5</v>
      </c>
      <c r="Q81" s="92" t="n">
        <v>16.5</v>
      </c>
      <c r="R81" s="92" t="n">
        <v>1</v>
      </c>
    </row>
    <row r="82" customFormat="false" ht="14.25" hidden="false" customHeight="true" outlineLevel="0" collapsed="false">
      <c r="A82" s="87" t="s">
        <v>63</v>
      </c>
      <c r="B82" s="47" t="s">
        <v>64</v>
      </c>
      <c r="C82" s="47"/>
      <c r="D82" s="47"/>
      <c r="E82" s="47"/>
      <c r="F82" s="94" t="n">
        <v>40</v>
      </c>
      <c r="G82" s="42" t="n">
        <v>2.64</v>
      </c>
      <c r="H82" s="42" t="n">
        <v>0.48</v>
      </c>
      <c r="I82" s="42" t="n">
        <v>15.84</v>
      </c>
      <c r="J82" s="42" t="n">
        <v>79.2</v>
      </c>
      <c r="K82" s="42" t="n">
        <v>0.07</v>
      </c>
      <c r="L82" s="42" t="n">
        <v>0</v>
      </c>
      <c r="M82" s="42"/>
      <c r="N82" s="42"/>
      <c r="O82" s="42" t="n">
        <v>11.6</v>
      </c>
      <c r="P82" s="42" t="n">
        <v>60</v>
      </c>
      <c r="Q82" s="42" t="n">
        <v>18.8</v>
      </c>
      <c r="R82" s="42" t="n">
        <v>1.56</v>
      </c>
    </row>
    <row r="83" s="72" customFormat="true" ht="14.25" hidden="false" customHeight="true" outlineLevel="0" collapsed="false">
      <c r="A83" s="64"/>
      <c r="B83" s="65" t="s">
        <v>47</v>
      </c>
      <c r="C83" s="65"/>
      <c r="D83" s="65"/>
      <c r="E83" s="65"/>
      <c r="F83" s="66" t="n">
        <v>806</v>
      </c>
      <c r="G83" s="67" t="n">
        <f aca="false">SUM(G77:G82)</f>
        <v>27.498</v>
      </c>
      <c r="H83" s="67" t="n">
        <f aca="false">SUM(H77:H82)</f>
        <v>33.116</v>
      </c>
      <c r="I83" s="67" t="n">
        <f aca="false">SUM(I77:I82)</f>
        <v>113.862</v>
      </c>
      <c r="J83" s="67" t="n">
        <f aca="false">SUM(J77:J82)</f>
        <v>871.96</v>
      </c>
      <c r="K83" s="67" t="n">
        <f aca="false">SUM(K77:K82)</f>
        <v>0.453</v>
      </c>
      <c r="L83" s="67" t="n">
        <f aca="false">SUM(L77:L82)</f>
        <v>9.606</v>
      </c>
      <c r="M83" s="67" t="n">
        <f aca="false">SUM(M77:M82)</f>
        <v>20</v>
      </c>
      <c r="N83" s="67" t="n">
        <f aca="false">SUM(N77:N82)</f>
        <v>1.95</v>
      </c>
      <c r="O83" s="67" t="n">
        <f aca="false">SUM(O77:O82)</f>
        <v>158.374</v>
      </c>
      <c r="P83" s="67" t="n">
        <f aca="false">SUM(P77:P82)</f>
        <v>498.52</v>
      </c>
      <c r="Q83" s="67" t="n">
        <f aca="false">SUM(Q77:Q82)</f>
        <v>124.724</v>
      </c>
      <c r="R83" s="67" t="n">
        <f aca="false">SUM(R77:R82)</f>
        <v>9</v>
      </c>
    </row>
    <row r="84" s="72" customFormat="true" ht="14.25" hidden="false" customHeight="true" outlineLevel="0" collapsed="false"/>
    <row r="85" s="72" customFormat="true" ht="14.25" hidden="false" customHeight="true" outlineLevel="0" collapsed="false">
      <c r="A85" s="64"/>
      <c r="B85" s="65" t="s">
        <v>80</v>
      </c>
      <c r="C85" s="65"/>
      <c r="D85" s="65"/>
      <c r="E85" s="65"/>
      <c r="F85" s="66"/>
      <c r="G85" s="66"/>
      <c r="H85" s="67"/>
      <c r="I85" s="67"/>
      <c r="J85" s="95"/>
    </row>
    <row r="86" s="72" customFormat="true" ht="14.25" hidden="false" customHeight="true" outlineLevel="0" collapsed="false">
      <c r="A86" s="87" t="s">
        <v>81</v>
      </c>
      <c r="B86" s="47" t="s">
        <v>266</v>
      </c>
      <c r="C86" s="47"/>
      <c r="D86" s="47"/>
      <c r="E86" s="47"/>
      <c r="F86" s="80" t="n">
        <v>15</v>
      </c>
      <c r="G86" s="81" t="n">
        <v>1.11</v>
      </c>
      <c r="H86" s="81" t="n">
        <v>1.41</v>
      </c>
      <c r="I86" s="105" t="n">
        <v>10.97</v>
      </c>
      <c r="J86" s="106" t="n">
        <v>61.05</v>
      </c>
      <c r="K86" s="106" t="n">
        <v>0.02</v>
      </c>
      <c r="L86" s="92"/>
      <c r="M86" s="93"/>
      <c r="N86" s="92" t="n">
        <v>0.02</v>
      </c>
      <c r="O86" s="92" t="n">
        <v>1.2</v>
      </c>
      <c r="P86" s="92" t="n">
        <v>3.75</v>
      </c>
      <c r="Q86" s="92" t="n">
        <v>1.35</v>
      </c>
      <c r="R86" s="92" t="n">
        <v>0.06</v>
      </c>
    </row>
    <row r="87" s="25" customFormat="true" ht="14.25" hidden="false" customHeight="true" outlineLevel="0" collapsed="false">
      <c r="A87" s="108" t="s">
        <v>83</v>
      </c>
      <c r="B87" s="25" t="s">
        <v>84</v>
      </c>
      <c r="F87" s="100" t="n">
        <v>180</v>
      </c>
      <c r="G87" s="75" t="n">
        <v>5.22</v>
      </c>
      <c r="H87" s="75" t="n">
        <v>4.5</v>
      </c>
      <c r="I87" s="75" t="n">
        <v>7.2</v>
      </c>
      <c r="J87" s="75" t="n">
        <v>90</v>
      </c>
      <c r="K87" s="75" t="n">
        <v>0.07</v>
      </c>
      <c r="L87" s="75" t="n">
        <v>1.26</v>
      </c>
      <c r="M87" s="75" t="n">
        <v>36</v>
      </c>
      <c r="N87" s="75"/>
      <c r="O87" s="75" t="n">
        <v>216</v>
      </c>
      <c r="P87" s="75" t="n">
        <v>162</v>
      </c>
      <c r="Q87" s="75" t="n">
        <v>25.2</v>
      </c>
      <c r="R87" s="75" t="n">
        <v>0.18</v>
      </c>
    </row>
    <row r="88" s="72" customFormat="true" ht="16.5" hidden="false" customHeight="true" outlineLevel="0" collapsed="false">
      <c r="A88" s="133"/>
      <c r="B88" s="65" t="s">
        <v>47</v>
      </c>
      <c r="C88" s="65"/>
      <c r="D88" s="65"/>
      <c r="E88" s="65"/>
      <c r="F88" s="66" t="n">
        <f aca="false">SUM(F86:F87)</f>
        <v>195</v>
      </c>
      <c r="G88" s="67" t="n">
        <f aca="false">SUM(G86:G87)</f>
        <v>6.33</v>
      </c>
      <c r="H88" s="67" t="n">
        <f aca="false">SUM(H86:H87)</f>
        <v>5.91</v>
      </c>
      <c r="I88" s="67" t="n">
        <f aca="false">SUM(I86:I87)</f>
        <v>18.17</v>
      </c>
      <c r="J88" s="67" t="n">
        <f aca="false">SUM(J86:J87)</f>
        <v>151.05</v>
      </c>
      <c r="K88" s="67" t="n">
        <f aca="false">SUM(K86:K87)</f>
        <v>0.09</v>
      </c>
      <c r="L88" s="67" t="n">
        <f aca="false">SUM(L86:L87)</f>
        <v>1.26</v>
      </c>
      <c r="M88" s="67" t="n">
        <f aca="false">SUM(M86:M87)</f>
        <v>36</v>
      </c>
      <c r="N88" s="67" t="n">
        <f aca="false">SUM(N86:N87)</f>
        <v>0.02</v>
      </c>
      <c r="O88" s="67" t="n">
        <f aca="false">SUM(O86:O87)</f>
        <v>217.2</v>
      </c>
      <c r="P88" s="67" t="n">
        <f aca="false">SUM(P86:P87)</f>
        <v>165.75</v>
      </c>
      <c r="Q88" s="67" t="n">
        <f aca="false">SUM(Q86:Q87)</f>
        <v>26.55</v>
      </c>
      <c r="R88" s="67" t="n">
        <f aca="false">SUM(R86:R87)</f>
        <v>0.24</v>
      </c>
    </row>
    <row r="89" s="72" customFormat="true" ht="27.75" hidden="false" customHeight="true" outlineLevel="0" collapsed="false">
      <c r="A89" s="64"/>
      <c r="B89" s="65" t="s">
        <v>85</v>
      </c>
      <c r="C89" s="65"/>
      <c r="D89" s="65"/>
      <c r="E89" s="65"/>
      <c r="F89" s="66" t="n">
        <f aca="false">F59+F69+F74+F83+F88</f>
        <v>2861</v>
      </c>
      <c r="G89" s="67" t="n">
        <f aca="false">G59+G69+G74+G83+G88</f>
        <v>115.50227672956</v>
      </c>
      <c r="H89" s="67" t="n">
        <f aca="false">H59+H69+H74+H83+H88</f>
        <v>110.092779874214</v>
      </c>
      <c r="I89" s="67" t="n">
        <f aca="false">I59+I69+I74+I83+I88</f>
        <v>451.43</v>
      </c>
      <c r="J89" s="67" t="n">
        <f aca="false">J59+J69+J74+J83+J88</f>
        <v>3251.70603773585</v>
      </c>
      <c r="K89" s="67" t="n">
        <f aca="false">K59+K69+K74+K83+K88</f>
        <v>1.51093710691824</v>
      </c>
      <c r="L89" s="67" t="n">
        <f aca="false">L59+L69+L74+L83+L88</f>
        <v>82.6773333333333</v>
      </c>
      <c r="M89" s="67" t="n">
        <f aca="false">M59+M69+M74+M83+M88</f>
        <v>271.7</v>
      </c>
      <c r="N89" s="67" t="n">
        <f aca="false">N59+N69+N74+N83+N88</f>
        <v>11.3288301886792</v>
      </c>
      <c r="O89" s="67" t="n">
        <f aca="false">O59+O69+O74+O83+O88</f>
        <v>1129.60358490566</v>
      </c>
      <c r="P89" s="67" t="n">
        <f aca="false">P59+P69+P74+P83+P88</f>
        <v>1839.90835220126</v>
      </c>
      <c r="Q89" s="67" t="n">
        <f aca="false">Q59+Q69+Q74+Q83+Q88</f>
        <v>411.93</v>
      </c>
      <c r="R89" s="67" t="n">
        <f aca="false">R59+R69+R74+R83+R88</f>
        <v>29.6244528301887</v>
      </c>
    </row>
    <row r="90" s="72" customFormat="true" ht="17.25" hidden="false" customHeight="true" outlineLevel="0" collapsed="false">
      <c r="A90" s="64"/>
      <c r="B90" s="65"/>
      <c r="C90" s="65"/>
      <c r="D90" s="65"/>
      <c r="E90" s="65"/>
      <c r="F90" s="10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21.75" hidden="false" customHeight="true" outlineLevel="0" collapsed="false">
      <c r="A91" s="34"/>
      <c r="B91" s="29" t="s">
        <v>117</v>
      </c>
      <c r="C91" s="29"/>
      <c r="D91" s="29"/>
      <c r="E91" s="29"/>
      <c r="F91" s="29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</row>
    <row r="92" customFormat="false" ht="14.25" hidden="false" customHeight="true" outlineLevel="0" collapsed="false">
      <c r="A92" s="28" t="s">
        <v>18</v>
      </c>
      <c r="B92" s="29" t="s">
        <v>19</v>
      </c>
      <c r="C92" s="29"/>
      <c r="D92" s="29"/>
      <c r="E92" s="29"/>
      <c r="F92" s="30" t="s">
        <v>20</v>
      </c>
      <c r="G92" s="30" t="s">
        <v>21</v>
      </c>
      <c r="H92" s="30" t="s">
        <v>22</v>
      </c>
      <c r="I92" s="31" t="s">
        <v>23</v>
      </c>
      <c r="J92" s="30" t="s">
        <v>24</v>
      </c>
      <c r="K92" s="32" t="s">
        <v>25</v>
      </c>
      <c r="L92" s="32" t="s">
        <v>26</v>
      </c>
      <c r="M92" s="32" t="s">
        <v>27</v>
      </c>
      <c r="N92" s="32" t="s">
        <v>28</v>
      </c>
      <c r="O92" s="32" t="s">
        <v>29</v>
      </c>
      <c r="P92" s="32" t="s">
        <v>30</v>
      </c>
      <c r="Q92" s="32" t="s">
        <v>31</v>
      </c>
      <c r="R92" s="32" t="s">
        <v>32</v>
      </c>
    </row>
    <row r="93" customFormat="false" ht="14.25" hidden="false" customHeight="true" outlineLevel="0" collapsed="false">
      <c r="A93" s="28"/>
      <c r="B93" s="29" t="s">
        <v>33</v>
      </c>
      <c r="C93" s="29"/>
      <c r="D93" s="29"/>
      <c r="E93" s="29"/>
      <c r="F93" s="35"/>
      <c r="G93" s="35"/>
      <c r="H93" s="35"/>
      <c r="I93" s="35"/>
      <c r="J93" s="36"/>
      <c r="K93" s="111"/>
      <c r="L93" s="111"/>
      <c r="M93" s="111"/>
      <c r="N93" s="111"/>
      <c r="O93" s="111"/>
      <c r="P93" s="111"/>
      <c r="Q93" s="111"/>
      <c r="R93" s="111"/>
    </row>
    <row r="94" customFormat="false" ht="14.25" hidden="false" customHeight="true" outlineLevel="0" collapsed="false">
      <c r="A94" s="38" t="s">
        <v>34</v>
      </c>
      <c r="B94" s="36" t="s">
        <v>35</v>
      </c>
      <c r="C94" s="36"/>
      <c r="D94" s="29"/>
      <c r="E94" s="39"/>
      <c r="F94" s="40" t="n">
        <v>25</v>
      </c>
      <c r="G94" s="41" t="n">
        <v>6.58</v>
      </c>
      <c r="H94" s="41" t="n">
        <v>6.65</v>
      </c>
      <c r="I94" s="42"/>
      <c r="J94" s="43" t="n">
        <v>85.8</v>
      </c>
      <c r="K94" s="42" t="n">
        <v>0.02</v>
      </c>
      <c r="L94" s="44" t="n">
        <v>0.18</v>
      </c>
      <c r="M94" s="44" t="n">
        <v>52.5</v>
      </c>
      <c r="N94" s="44"/>
      <c r="O94" s="45" t="n">
        <v>250</v>
      </c>
      <c r="P94" s="45" t="n">
        <v>150</v>
      </c>
      <c r="Q94" s="45" t="n">
        <v>13.75</v>
      </c>
      <c r="R94" s="45" t="n">
        <v>0.18</v>
      </c>
    </row>
    <row r="95" customFormat="false" ht="14.25" hidden="false" customHeight="true" outlineLevel="0" collapsed="false">
      <c r="A95" s="46" t="s">
        <v>148</v>
      </c>
      <c r="B95" s="36" t="s">
        <v>267</v>
      </c>
      <c r="C95" s="36"/>
      <c r="D95" s="29"/>
      <c r="E95" s="29"/>
      <c r="F95" s="40" t="s">
        <v>38</v>
      </c>
      <c r="G95" s="104" t="n">
        <v>20.23</v>
      </c>
      <c r="H95" s="42" t="n">
        <v>26.19</v>
      </c>
      <c r="I95" s="42" t="n">
        <v>3.68</v>
      </c>
      <c r="J95" s="43" t="n">
        <v>331.1</v>
      </c>
      <c r="K95" s="41" t="n">
        <v>0.15</v>
      </c>
      <c r="L95" s="75" t="n">
        <v>0.38</v>
      </c>
      <c r="M95" s="75" t="n">
        <v>418.1</v>
      </c>
      <c r="N95" s="75" t="n">
        <v>0.96</v>
      </c>
      <c r="O95" s="75" t="n">
        <v>147.08</v>
      </c>
      <c r="P95" s="75" t="n">
        <v>325.27</v>
      </c>
      <c r="Q95" s="75" t="n">
        <v>23.52</v>
      </c>
      <c r="R95" s="75" t="n">
        <v>3.82</v>
      </c>
    </row>
    <row r="96" s="26" customFormat="true" ht="14.25" hidden="false" customHeight="true" outlineLevel="0" collapsed="false">
      <c r="A96" s="46" t="s">
        <v>121</v>
      </c>
      <c r="B96" s="25" t="s">
        <v>122</v>
      </c>
      <c r="C96" s="25"/>
      <c r="D96" s="25"/>
      <c r="E96" s="25"/>
      <c r="F96" s="74" t="s">
        <v>123</v>
      </c>
      <c r="G96" s="74" t="n">
        <v>1.52</v>
      </c>
      <c r="H96" s="74" t="n">
        <v>1.35</v>
      </c>
      <c r="I96" s="74" t="n">
        <v>15.9</v>
      </c>
      <c r="J96" s="74" t="n">
        <v>81</v>
      </c>
      <c r="K96" s="44" t="n">
        <v>0.04</v>
      </c>
      <c r="L96" s="44" t="n">
        <v>1.33</v>
      </c>
      <c r="M96" s="44" t="n">
        <v>10</v>
      </c>
      <c r="N96" s="44"/>
      <c r="O96" s="44" t="n">
        <v>126.6</v>
      </c>
      <c r="P96" s="44" t="n">
        <v>92.8</v>
      </c>
      <c r="Q96" s="44" t="n">
        <v>15.4</v>
      </c>
      <c r="R96" s="44" t="n">
        <v>0.41</v>
      </c>
    </row>
    <row r="97" s="33" customFormat="true" ht="14.25" hidden="false" customHeight="true" outlineLevel="0" collapsed="false">
      <c r="A97" s="58" t="s">
        <v>43</v>
      </c>
      <c r="B97" s="47" t="s">
        <v>44</v>
      </c>
      <c r="C97" s="47"/>
      <c r="D97" s="47"/>
      <c r="E97" s="47"/>
      <c r="F97" s="48" t="n">
        <v>90</v>
      </c>
      <c r="G97" s="42" t="n">
        <v>7.11</v>
      </c>
      <c r="H97" s="42" t="n">
        <v>0.9</v>
      </c>
      <c r="I97" s="42" t="n">
        <v>43.5</v>
      </c>
      <c r="J97" s="59" t="n">
        <v>211.5</v>
      </c>
      <c r="K97" s="44" t="n">
        <v>0.15</v>
      </c>
      <c r="L97" s="44"/>
      <c r="M97" s="44"/>
      <c r="N97" s="44" t="n">
        <v>1.2</v>
      </c>
      <c r="O97" s="44" t="n">
        <v>20.7</v>
      </c>
      <c r="P97" s="44" t="n">
        <v>78.3</v>
      </c>
      <c r="Q97" s="44" t="n">
        <v>29.7</v>
      </c>
      <c r="R97" s="44" t="n">
        <v>1.8</v>
      </c>
    </row>
    <row r="98" s="33" customFormat="true" ht="14.25" hidden="false" customHeight="true" outlineLevel="0" collapsed="false">
      <c r="A98" s="87" t="s">
        <v>92</v>
      </c>
      <c r="B98" s="60" t="s">
        <v>93</v>
      </c>
      <c r="C98" s="60"/>
      <c r="D98" s="60"/>
      <c r="E98" s="0"/>
      <c r="F98" s="61" t="n">
        <v>200</v>
      </c>
      <c r="G98" s="18" t="n">
        <v>1.8</v>
      </c>
      <c r="H98" s="18" t="n">
        <v>0.4</v>
      </c>
      <c r="I98" s="17" t="n">
        <v>16.2</v>
      </c>
      <c r="J98" s="19" t="n">
        <v>86</v>
      </c>
      <c r="K98" s="62" t="n">
        <v>0.08</v>
      </c>
      <c r="L98" s="55" t="n">
        <v>120</v>
      </c>
      <c r="M98" s="63"/>
      <c r="N98" s="52"/>
      <c r="O98" s="52" t="n">
        <v>68</v>
      </c>
      <c r="P98" s="52" t="n">
        <v>46</v>
      </c>
      <c r="Q98" s="52" t="n">
        <v>26</v>
      </c>
      <c r="R98" s="52" t="n">
        <v>0.6</v>
      </c>
    </row>
    <row r="99" s="72" customFormat="true" ht="15.75" hidden="false" customHeight="true" outlineLevel="0" collapsed="false">
      <c r="A99" s="64"/>
      <c r="B99" s="65" t="s">
        <v>47</v>
      </c>
      <c r="C99" s="47"/>
      <c r="D99" s="47"/>
      <c r="E99" s="47"/>
      <c r="F99" s="66" t="n">
        <v>735</v>
      </c>
      <c r="G99" s="67" t="n">
        <f aca="false">SUM(G94:G98)</f>
        <v>37.24</v>
      </c>
      <c r="H99" s="67" t="n">
        <f aca="false">SUM(H94:H98)</f>
        <v>35.49</v>
      </c>
      <c r="I99" s="67" t="n">
        <f aca="false">SUM(I94:I98)</f>
        <v>79.28</v>
      </c>
      <c r="J99" s="67" t="n">
        <f aca="false">SUM(J94:J98)</f>
        <v>795.4</v>
      </c>
      <c r="K99" s="67" t="n">
        <f aca="false">SUM(K94:K98)</f>
        <v>0.44</v>
      </c>
      <c r="L99" s="67" t="n">
        <f aca="false">SUM(L94:L98)</f>
        <v>121.89</v>
      </c>
      <c r="M99" s="67" t="n">
        <f aca="false">SUM(M94:M98)</f>
        <v>480.6</v>
      </c>
      <c r="N99" s="67" t="n">
        <f aca="false">SUM(N94:N98)</f>
        <v>2.16</v>
      </c>
      <c r="O99" s="67" t="n">
        <f aca="false">SUM(O94:O98)</f>
        <v>612.38</v>
      </c>
      <c r="P99" s="67" t="n">
        <f aca="false">SUM(P94:P98)</f>
        <v>692.37</v>
      </c>
      <c r="Q99" s="67" t="n">
        <f aca="false">SUM(Q94:Q98)</f>
        <v>108.37</v>
      </c>
      <c r="R99" s="67" t="n">
        <f aca="false">SUM(R94:R98)</f>
        <v>6.81</v>
      </c>
    </row>
    <row r="100" s="72" customFormat="true" ht="14.25" hidden="false" customHeight="true" outlineLevel="0" collapsed="false">
      <c r="A100" s="64"/>
      <c r="B100" s="65"/>
      <c r="C100" s="65"/>
      <c r="D100" s="65"/>
      <c r="E100" s="65"/>
      <c r="F100" s="66"/>
      <c r="G100" s="67"/>
      <c r="H100" s="67"/>
      <c r="I100" s="67"/>
      <c r="J100" s="67"/>
    </row>
    <row r="101" s="72" customFormat="true" ht="14.25" hidden="false" customHeight="true" outlineLevel="0" collapsed="false">
      <c r="A101" s="64"/>
      <c r="B101" s="65" t="s">
        <v>48</v>
      </c>
      <c r="C101" s="65"/>
      <c r="D101" s="65"/>
      <c r="E101" s="65"/>
      <c r="F101" s="66"/>
      <c r="G101" s="48"/>
      <c r="H101" s="67"/>
      <c r="I101" s="67"/>
      <c r="J101" s="67"/>
    </row>
    <row r="102" s="72" customFormat="true" ht="14.25" hidden="false" customHeight="true" outlineLevel="0" collapsed="false">
      <c r="A102" s="97" t="s">
        <v>268</v>
      </c>
      <c r="B102" s="47" t="s">
        <v>269</v>
      </c>
      <c r="C102" s="47"/>
      <c r="D102" s="65"/>
      <c r="E102" s="65"/>
      <c r="F102" s="48" t="n">
        <v>100</v>
      </c>
      <c r="G102" s="49" t="n">
        <v>1.16</v>
      </c>
      <c r="H102" s="49" t="n">
        <v>0.19</v>
      </c>
      <c r="I102" s="49" t="n">
        <v>7.2</v>
      </c>
      <c r="J102" s="49" t="n">
        <v>35.1</v>
      </c>
      <c r="K102" s="49" t="n">
        <v>0.03</v>
      </c>
      <c r="L102" s="44" t="n">
        <v>15.52</v>
      </c>
      <c r="M102" s="44"/>
      <c r="N102" s="44" t="n">
        <v>0.18</v>
      </c>
      <c r="O102" s="44" t="n">
        <v>33.14</v>
      </c>
      <c r="P102" s="44" t="n">
        <v>29.02</v>
      </c>
      <c r="Q102" s="44" t="n">
        <v>17.28</v>
      </c>
      <c r="R102" s="44" t="n">
        <v>1.28</v>
      </c>
    </row>
    <row r="103" customFormat="false" ht="14.25" hidden="false" customHeight="true" outlineLevel="0" collapsed="false">
      <c r="A103" s="38" t="s">
        <v>151</v>
      </c>
      <c r="B103" s="47" t="s">
        <v>270</v>
      </c>
      <c r="C103" s="47"/>
      <c r="D103" s="98"/>
      <c r="E103" s="98"/>
      <c r="F103" s="40" t="s">
        <v>153</v>
      </c>
      <c r="G103" s="41" t="n">
        <v>2.35</v>
      </c>
      <c r="H103" s="41" t="n">
        <v>6.59</v>
      </c>
      <c r="I103" s="42" t="n">
        <v>13.05</v>
      </c>
      <c r="J103" s="43" t="n">
        <v>130.7</v>
      </c>
      <c r="K103" s="49" t="n">
        <v>0.1</v>
      </c>
      <c r="L103" s="75" t="n">
        <v>13.17</v>
      </c>
      <c r="M103" s="75" t="n">
        <v>10</v>
      </c>
      <c r="N103" s="75"/>
      <c r="O103" s="75" t="n">
        <v>48.55</v>
      </c>
      <c r="P103" s="75" t="n">
        <v>71.93</v>
      </c>
      <c r="Q103" s="75" t="n">
        <v>28.98</v>
      </c>
      <c r="R103" s="75" t="n">
        <v>1.1</v>
      </c>
    </row>
    <row r="104" customFormat="false" ht="14.25" hidden="false" customHeight="true" outlineLevel="0" collapsed="false">
      <c r="A104" s="38" t="s">
        <v>271</v>
      </c>
      <c r="B104" s="47" t="s">
        <v>272</v>
      </c>
      <c r="C104" s="47"/>
      <c r="D104" s="98"/>
      <c r="E104" s="98"/>
      <c r="F104" s="40" t="n">
        <v>130</v>
      </c>
      <c r="G104" s="41" t="n">
        <v>11.24</v>
      </c>
      <c r="H104" s="41" t="n">
        <v>11.45</v>
      </c>
      <c r="I104" s="42" t="n">
        <v>24.35</v>
      </c>
      <c r="J104" s="43" t="n">
        <v>245</v>
      </c>
      <c r="K104" s="49" t="n">
        <v>0.1</v>
      </c>
      <c r="L104" s="75" t="n">
        <v>0.14</v>
      </c>
      <c r="M104" s="75" t="n">
        <v>38.3</v>
      </c>
      <c r="N104" s="75" t="n">
        <v>3.19</v>
      </c>
      <c r="O104" s="75" t="n">
        <v>61.35</v>
      </c>
      <c r="P104" s="75" t="n">
        <v>179.72</v>
      </c>
      <c r="Q104" s="75" t="n">
        <v>36.08</v>
      </c>
      <c r="R104" s="75" t="n">
        <v>1.76</v>
      </c>
    </row>
    <row r="105" s="193" customFormat="true" ht="14.25" hidden="false" customHeight="true" outlineLevel="0" collapsed="false">
      <c r="A105" s="46" t="s">
        <v>273</v>
      </c>
      <c r="B105" s="47" t="s">
        <v>274</v>
      </c>
      <c r="C105" s="47"/>
      <c r="D105" s="47"/>
      <c r="E105" s="47"/>
      <c r="F105" s="48" t="n">
        <v>180</v>
      </c>
      <c r="G105" s="42" t="n">
        <v>4.96</v>
      </c>
      <c r="H105" s="42" t="n">
        <v>17.12</v>
      </c>
      <c r="I105" s="99" t="n">
        <v>39.66</v>
      </c>
      <c r="J105" s="43" t="n">
        <v>332.64</v>
      </c>
      <c r="K105" s="75" t="n">
        <v>0.25</v>
      </c>
      <c r="L105" s="75" t="n">
        <v>26.09</v>
      </c>
      <c r="M105" s="75"/>
      <c r="N105" s="75" t="n">
        <v>4.32</v>
      </c>
      <c r="O105" s="75" t="n">
        <v>27.82</v>
      </c>
      <c r="P105" s="75" t="n">
        <v>130.03</v>
      </c>
      <c r="Q105" s="75" t="n">
        <v>48.31</v>
      </c>
      <c r="R105" s="75" t="n">
        <v>1.8</v>
      </c>
      <c r="S105" s="127"/>
    </row>
    <row r="106" s="26" customFormat="true" ht="14.25" hidden="false" customHeight="true" outlineLevel="0" collapsed="false">
      <c r="A106" s="50" t="s">
        <v>59</v>
      </c>
      <c r="B106" s="78" t="s">
        <v>275</v>
      </c>
      <c r="C106" s="78"/>
      <c r="D106" s="78"/>
      <c r="E106" s="139"/>
      <c r="F106" s="80" t="n">
        <v>200</v>
      </c>
      <c r="G106" s="105" t="n">
        <v>0.75</v>
      </c>
      <c r="H106" s="105" t="n">
        <v>0.06</v>
      </c>
      <c r="I106" s="105" t="n">
        <v>27.93</v>
      </c>
      <c r="J106" s="106" t="n">
        <v>116.4</v>
      </c>
      <c r="K106" s="106" t="n">
        <v>0.02</v>
      </c>
      <c r="L106" s="148" t="n">
        <v>0.6</v>
      </c>
      <c r="M106" s="93"/>
      <c r="N106" s="92" t="n">
        <v>1.1</v>
      </c>
      <c r="O106" s="92" t="n">
        <v>33.22</v>
      </c>
      <c r="P106" s="92" t="n">
        <v>22.8</v>
      </c>
      <c r="Q106" s="92" t="n">
        <v>18.16</v>
      </c>
      <c r="R106" s="92" t="n">
        <v>0.48</v>
      </c>
    </row>
    <row r="107" s="26" customFormat="true" ht="14.25" hidden="false" customHeight="true" outlineLevel="0" collapsed="false">
      <c r="A107" s="87" t="s">
        <v>61</v>
      </c>
      <c r="B107" s="88" t="s">
        <v>62</v>
      </c>
      <c r="C107" s="88"/>
      <c r="D107" s="89"/>
      <c r="F107" s="90" t="n">
        <v>50</v>
      </c>
      <c r="G107" s="81" t="n">
        <v>3.95</v>
      </c>
      <c r="H107" s="81" t="n">
        <v>0.5</v>
      </c>
      <c r="I107" s="81" t="n">
        <v>24.17</v>
      </c>
      <c r="J107" s="91" t="n">
        <v>117.5</v>
      </c>
      <c r="K107" s="81" t="n">
        <v>0.09</v>
      </c>
      <c r="L107" s="92"/>
      <c r="M107" s="93"/>
      <c r="N107" s="92" t="n">
        <v>0.67</v>
      </c>
      <c r="O107" s="92" t="n">
        <v>11.5</v>
      </c>
      <c r="P107" s="92" t="n">
        <v>43.5</v>
      </c>
      <c r="Q107" s="92" t="n">
        <v>16.5</v>
      </c>
      <c r="R107" s="92" t="n">
        <v>1</v>
      </c>
    </row>
    <row r="108" s="26" customFormat="true" ht="14.25" hidden="false" customHeight="true" outlineLevel="0" collapsed="false">
      <c r="A108" s="87" t="s">
        <v>63</v>
      </c>
      <c r="B108" s="47" t="s">
        <v>64</v>
      </c>
      <c r="C108" s="47"/>
      <c r="D108" s="47"/>
      <c r="E108" s="47"/>
      <c r="F108" s="94" t="n">
        <v>75</v>
      </c>
      <c r="G108" s="42" t="n">
        <v>4.95</v>
      </c>
      <c r="H108" s="42" t="n">
        <v>0.9</v>
      </c>
      <c r="I108" s="42" t="n">
        <v>29.7</v>
      </c>
      <c r="J108" s="42" t="n">
        <v>148.5</v>
      </c>
      <c r="K108" s="42" t="n">
        <v>0.13</v>
      </c>
      <c r="L108" s="42" t="n">
        <v>0</v>
      </c>
      <c r="M108" s="42"/>
      <c r="N108" s="42"/>
      <c r="O108" s="42" t="n">
        <v>21.75</v>
      </c>
      <c r="P108" s="42" t="n">
        <v>112.5</v>
      </c>
      <c r="Q108" s="42" t="n">
        <v>35.25</v>
      </c>
      <c r="R108" s="42" t="n">
        <v>2.93</v>
      </c>
    </row>
    <row r="109" s="72" customFormat="true" ht="18.75" hidden="false" customHeight="true" outlineLevel="0" collapsed="false">
      <c r="A109" s="64"/>
      <c r="B109" s="65" t="s">
        <v>47</v>
      </c>
      <c r="C109" s="65"/>
      <c r="D109" s="65"/>
      <c r="E109" s="65"/>
      <c r="F109" s="66" t="n">
        <v>995</v>
      </c>
      <c r="G109" s="67" t="n">
        <f aca="false">SUM(G102:G108)</f>
        <v>29.36</v>
      </c>
      <c r="H109" s="67" t="n">
        <f aca="false">SUM(H102:H108)</f>
        <v>36.81</v>
      </c>
      <c r="I109" s="67" t="n">
        <f aca="false">SUM(I102:I108)</f>
        <v>166.06</v>
      </c>
      <c r="J109" s="67" t="n">
        <f aca="false">SUM(J102:J108)</f>
        <v>1125.84</v>
      </c>
      <c r="K109" s="67" t="n">
        <f aca="false">SUM(K102:K108)</f>
        <v>0.72</v>
      </c>
      <c r="L109" s="67" t="n">
        <f aca="false">SUM(L102:L108)</f>
        <v>55.52</v>
      </c>
      <c r="M109" s="67" t="n">
        <f aca="false">SUM(M102:M108)</f>
        <v>48.3</v>
      </c>
      <c r="N109" s="67" t="n">
        <f aca="false">SUM(N102:N108)</f>
        <v>9.46</v>
      </c>
      <c r="O109" s="67" t="n">
        <f aca="false">SUM(O102:O108)</f>
        <v>237.33</v>
      </c>
      <c r="P109" s="67" t="n">
        <f aca="false">SUM(P102:P108)</f>
        <v>589.5</v>
      </c>
      <c r="Q109" s="67" t="n">
        <f aca="false">SUM(Q102:Q108)</f>
        <v>200.56</v>
      </c>
      <c r="R109" s="67" t="n">
        <f aca="false">SUM(R102:R108)</f>
        <v>10.35</v>
      </c>
    </row>
    <row r="110" s="72" customFormat="true" ht="14.25" hidden="false" customHeight="true" outlineLevel="0" collapsed="false">
      <c r="A110" s="64"/>
      <c r="B110" s="65"/>
      <c r="C110" s="65"/>
      <c r="D110" s="65"/>
      <c r="E110" s="65"/>
      <c r="F110" s="66"/>
      <c r="G110" s="66"/>
      <c r="H110" s="67"/>
      <c r="I110" s="67"/>
      <c r="J110" s="95"/>
    </row>
    <row r="111" s="72" customFormat="true" ht="14.25" hidden="false" customHeight="true" outlineLevel="0" collapsed="false">
      <c r="A111" s="64"/>
      <c r="B111" s="65" t="s">
        <v>65</v>
      </c>
      <c r="C111" s="65"/>
      <c r="D111" s="65"/>
      <c r="E111" s="65"/>
      <c r="F111" s="66"/>
      <c r="G111" s="42"/>
      <c r="H111" s="42"/>
      <c r="I111" s="42"/>
      <c r="J111" s="43"/>
    </row>
    <row r="112" s="72" customFormat="true" ht="14.25" hidden="false" customHeight="true" outlineLevel="0" collapsed="false">
      <c r="A112" s="108" t="s">
        <v>169</v>
      </c>
      <c r="B112" s="39" t="s">
        <v>276</v>
      </c>
      <c r="C112" s="39"/>
      <c r="D112" s="39"/>
      <c r="E112" s="39"/>
      <c r="F112" s="40" t="n">
        <v>50</v>
      </c>
      <c r="G112" s="42" t="n">
        <v>3.88</v>
      </c>
      <c r="H112" s="41" t="n">
        <v>2.36</v>
      </c>
      <c r="I112" s="41" t="n">
        <v>23.55</v>
      </c>
      <c r="J112" s="41" t="n">
        <v>131</v>
      </c>
      <c r="K112" s="75" t="n">
        <v>0.07</v>
      </c>
      <c r="L112" s="75"/>
      <c r="M112" s="75" t="n">
        <v>13</v>
      </c>
      <c r="N112" s="75"/>
      <c r="O112" s="75" t="n">
        <v>11</v>
      </c>
      <c r="P112" s="75" t="n">
        <v>37</v>
      </c>
      <c r="Q112" s="75" t="n">
        <v>14.53</v>
      </c>
      <c r="R112" s="75" t="n">
        <v>0.69</v>
      </c>
    </row>
    <row r="113" s="26" customFormat="true" ht="14.25" hidden="false" customHeight="true" outlineLevel="0" collapsed="false">
      <c r="A113" s="46" t="s">
        <v>68</v>
      </c>
      <c r="B113" s="25" t="s">
        <v>69</v>
      </c>
      <c r="C113" s="25"/>
      <c r="D113" s="25"/>
      <c r="E113" s="25"/>
      <c r="F113" s="100" t="n">
        <v>200</v>
      </c>
      <c r="G113" s="101" t="n">
        <v>1</v>
      </c>
      <c r="H113" s="101"/>
      <c r="I113" s="101" t="n">
        <v>20.2</v>
      </c>
      <c r="J113" s="101" t="n">
        <v>84.8</v>
      </c>
      <c r="K113" s="101" t="n">
        <v>0.02</v>
      </c>
      <c r="L113" s="101" t="n">
        <v>4</v>
      </c>
      <c r="M113" s="101"/>
      <c r="N113" s="101"/>
      <c r="O113" s="101" t="n">
        <v>14</v>
      </c>
      <c r="P113" s="101" t="n">
        <v>14</v>
      </c>
      <c r="Q113" s="101" t="n">
        <v>8</v>
      </c>
      <c r="R113" s="101" t="n">
        <v>2.8</v>
      </c>
    </row>
    <row r="114" s="72" customFormat="true" ht="14.25" hidden="false" customHeight="true" outlineLevel="0" collapsed="false">
      <c r="A114" s="64"/>
      <c r="B114" s="65" t="s">
        <v>47</v>
      </c>
      <c r="C114" s="65"/>
      <c r="D114" s="65"/>
      <c r="E114" s="65"/>
      <c r="F114" s="66" t="n">
        <f aca="false">SUM(F112:F113)</f>
        <v>250</v>
      </c>
      <c r="G114" s="67" t="n">
        <f aca="false">SUM(G112:G113)</f>
        <v>4.88</v>
      </c>
      <c r="H114" s="67" t="n">
        <f aca="false">SUM(H112:H113)</f>
        <v>2.36</v>
      </c>
      <c r="I114" s="67" t="n">
        <f aca="false">SUM(I112:I113)</f>
        <v>43.75</v>
      </c>
      <c r="J114" s="67" t="n">
        <f aca="false">SUM(J112:J113)</f>
        <v>215.8</v>
      </c>
      <c r="K114" s="67" t="n">
        <f aca="false">SUM(K112:K113)</f>
        <v>0.09</v>
      </c>
      <c r="L114" s="67" t="n">
        <f aca="false">SUM(L112:L113)</f>
        <v>4</v>
      </c>
      <c r="M114" s="67" t="n">
        <f aca="false">SUM(M112:M113)</f>
        <v>13</v>
      </c>
      <c r="N114" s="67" t="n">
        <f aca="false">SUM(N112:N113)</f>
        <v>0</v>
      </c>
      <c r="O114" s="67" t="n">
        <f aca="false">SUM(O112:O113)</f>
        <v>25</v>
      </c>
      <c r="P114" s="67" t="n">
        <f aca="false">SUM(P112:P113)</f>
        <v>51</v>
      </c>
      <c r="Q114" s="67" t="n">
        <f aca="false">SUM(Q112:Q113)</f>
        <v>22.53</v>
      </c>
      <c r="R114" s="67" t="n">
        <f aca="false">SUM(R112:R113)</f>
        <v>3.49</v>
      </c>
    </row>
    <row r="115" s="72" customFormat="true" ht="14.25" hidden="false" customHeight="true" outlineLevel="0" collapsed="false">
      <c r="A115" s="64"/>
      <c r="B115" s="65"/>
      <c r="C115" s="65"/>
      <c r="D115" s="65"/>
      <c r="E115" s="65"/>
      <c r="F115" s="66"/>
      <c r="G115" s="66"/>
      <c r="H115" s="67"/>
      <c r="I115" s="67"/>
      <c r="J115" s="95"/>
    </row>
    <row r="116" s="72" customFormat="true" ht="14.25" hidden="false" customHeight="true" outlineLevel="0" collapsed="false">
      <c r="A116" s="64"/>
      <c r="B116" s="65" t="s">
        <v>70</v>
      </c>
      <c r="C116" s="65"/>
      <c r="D116" s="65"/>
      <c r="E116" s="65"/>
      <c r="F116" s="66"/>
      <c r="G116" s="66"/>
      <c r="H116" s="67"/>
      <c r="I116" s="67"/>
      <c r="J116" s="95"/>
    </row>
    <row r="117" s="72" customFormat="true" ht="14.25" hidden="false" customHeight="true" outlineLevel="0" collapsed="false">
      <c r="A117" s="46" t="s">
        <v>189</v>
      </c>
      <c r="B117" s="102" t="s">
        <v>190</v>
      </c>
      <c r="C117" s="0"/>
      <c r="D117" s="0"/>
      <c r="E117" s="0"/>
      <c r="F117" s="52" t="n">
        <v>200</v>
      </c>
      <c r="G117" s="52" t="n">
        <v>5.74</v>
      </c>
      <c r="H117" s="52" t="n">
        <v>0.7</v>
      </c>
      <c r="I117" s="52" t="n">
        <v>18.89</v>
      </c>
      <c r="J117" s="52" t="n">
        <v>104.8</v>
      </c>
      <c r="K117" s="52" t="n">
        <v>0.2</v>
      </c>
      <c r="L117" s="52" t="n">
        <v>9.4</v>
      </c>
      <c r="M117" s="52"/>
      <c r="N117" s="52" t="n">
        <v>1.56</v>
      </c>
      <c r="O117" s="52" t="n">
        <v>47.6</v>
      </c>
      <c r="P117" s="52" t="n">
        <v>159.4</v>
      </c>
      <c r="Q117" s="52" t="n">
        <v>43.6</v>
      </c>
      <c r="R117" s="52" t="n">
        <v>2.08</v>
      </c>
    </row>
    <row r="118" s="196" customFormat="true" ht="14.25" hidden="false" customHeight="true" outlineLevel="0" collapsed="false">
      <c r="A118" s="77" t="s">
        <v>191</v>
      </c>
      <c r="B118" s="78" t="s">
        <v>277</v>
      </c>
      <c r="C118" s="78"/>
      <c r="D118" s="78"/>
      <c r="E118" s="198"/>
      <c r="F118" s="80" t="n">
        <v>100</v>
      </c>
      <c r="G118" s="105" t="n">
        <v>15.75</v>
      </c>
      <c r="H118" s="105" t="n">
        <v>15.25</v>
      </c>
      <c r="I118" s="105" t="n">
        <v>13.13</v>
      </c>
      <c r="J118" s="91" t="n">
        <v>256.3</v>
      </c>
      <c r="K118" s="81" t="n">
        <v>0.06</v>
      </c>
      <c r="L118" s="86"/>
      <c r="M118" s="82"/>
      <c r="N118" s="82" t="n">
        <v>3.2</v>
      </c>
      <c r="O118" s="93" t="n">
        <v>10.38</v>
      </c>
      <c r="P118" s="93" t="n">
        <v>166.75</v>
      </c>
      <c r="Q118" s="93" t="n">
        <v>30.63</v>
      </c>
      <c r="R118" s="82" t="n">
        <v>2.68</v>
      </c>
    </row>
    <row r="119" s="72" customFormat="true" ht="14.25" hidden="false" customHeight="true" outlineLevel="0" collapsed="false">
      <c r="A119" s="38" t="s">
        <v>278</v>
      </c>
      <c r="B119" s="47" t="s">
        <v>279</v>
      </c>
      <c r="C119" s="47"/>
      <c r="D119" s="98"/>
      <c r="E119" s="98"/>
      <c r="F119" s="40" t="n">
        <v>180</v>
      </c>
      <c r="G119" s="41" t="n">
        <v>1.54</v>
      </c>
      <c r="H119" s="41" t="n">
        <v>4.84</v>
      </c>
      <c r="I119" s="42" t="n">
        <v>12.77</v>
      </c>
      <c r="J119" s="43" t="n">
        <v>100.8</v>
      </c>
      <c r="K119" s="49" t="n">
        <v>0.06</v>
      </c>
      <c r="L119" s="75" t="n">
        <v>21.7</v>
      </c>
      <c r="M119" s="75" t="n">
        <v>25.2</v>
      </c>
      <c r="N119" s="75" t="n">
        <v>0.33</v>
      </c>
      <c r="O119" s="75" t="n">
        <v>33.37</v>
      </c>
      <c r="P119" s="75" t="n">
        <v>28.49</v>
      </c>
      <c r="Q119" s="75" t="n">
        <v>19.87</v>
      </c>
      <c r="R119" s="75" t="n">
        <v>0.88</v>
      </c>
    </row>
    <row r="120" s="72" customFormat="true" ht="14.25" hidden="false" customHeight="true" outlineLevel="0" collapsed="false">
      <c r="A120" s="108" t="s">
        <v>59</v>
      </c>
      <c r="B120" s="47" t="s">
        <v>224</v>
      </c>
      <c r="C120" s="47"/>
      <c r="D120" s="47"/>
      <c r="E120" s="47"/>
      <c r="F120" s="167" t="n">
        <v>200</v>
      </c>
      <c r="G120" s="59" t="n">
        <v>0.35</v>
      </c>
      <c r="H120" s="59" t="n">
        <v>0.08</v>
      </c>
      <c r="I120" s="59" t="n">
        <v>29.85</v>
      </c>
      <c r="J120" s="59" t="n">
        <v>122.2</v>
      </c>
      <c r="K120" s="40" t="n">
        <v>0.02</v>
      </c>
      <c r="L120" s="75"/>
      <c r="M120" s="75"/>
      <c r="N120" s="75" t="n">
        <v>0.1</v>
      </c>
      <c r="O120" s="75" t="n">
        <v>20.32</v>
      </c>
      <c r="P120" s="75" t="n">
        <v>19.36</v>
      </c>
      <c r="Q120" s="75" t="n">
        <v>8.12</v>
      </c>
      <c r="R120" s="75" t="n">
        <v>0.45</v>
      </c>
    </row>
    <row r="121" s="72" customFormat="true" ht="14.25" hidden="false" customHeight="true" outlineLevel="0" collapsed="false">
      <c r="A121" s="87" t="s">
        <v>61</v>
      </c>
      <c r="B121" s="88" t="s">
        <v>62</v>
      </c>
      <c r="C121" s="88"/>
      <c r="D121" s="89"/>
      <c r="E121" s="26"/>
      <c r="F121" s="90" t="n">
        <v>50</v>
      </c>
      <c r="G121" s="81" t="n">
        <v>3.95</v>
      </c>
      <c r="H121" s="81" t="n">
        <v>0.5</v>
      </c>
      <c r="I121" s="81" t="n">
        <v>24.17</v>
      </c>
      <c r="J121" s="91" t="n">
        <v>117.5</v>
      </c>
      <c r="K121" s="81" t="n">
        <v>0.09</v>
      </c>
      <c r="L121" s="92"/>
      <c r="M121" s="93"/>
      <c r="N121" s="92" t="n">
        <v>0.67</v>
      </c>
      <c r="O121" s="92" t="n">
        <v>11.5</v>
      </c>
      <c r="P121" s="92" t="n">
        <v>43.5</v>
      </c>
      <c r="Q121" s="92" t="n">
        <v>16.5</v>
      </c>
      <c r="R121" s="92" t="n">
        <v>1</v>
      </c>
    </row>
    <row r="122" customFormat="false" ht="14.25" hidden="false" customHeight="true" outlineLevel="0" collapsed="false">
      <c r="A122" s="87" t="s">
        <v>63</v>
      </c>
      <c r="B122" s="47" t="s">
        <v>64</v>
      </c>
      <c r="C122" s="47"/>
      <c r="D122" s="47"/>
      <c r="E122" s="47"/>
      <c r="F122" s="94" t="n">
        <v>40</v>
      </c>
      <c r="G122" s="42" t="n">
        <v>2.64</v>
      </c>
      <c r="H122" s="42" t="n">
        <v>0.48</v>
      </c>
      <c r="I122" s="42" t="n">
        <v>15.84</v>
      </c>
      <c r="J122" s="42" t="n">
        <v>79.2</v>
      </c>
      <c r="K122" s="42" t="n">
        <v>0.07</v>
      </c>
      <c r="L122" s="42" t="n">
        <v>0</v>
      </c>
      <c r="M122" s="42"/>
      <c r="N122" s="42"/>
      <c r="O122" s="42" t="n">
        <v>11.6</v>
      </c>
      <c r="P122" s="42" t="n">
        <v>60</v>
      </c>
      <c r="Q122" s="42" t="n">
        <v>18.8</v>
      </c>
      <c r="R122" s="42" t="n">
        <v>1.56</v>
      </c>
    </row>
    <row r="123" s="72" customFormat="true" ht="19.5" hidden="false" customHeight="true" outlineLevel="0" collapsed="false">
      <c r="A123" s="64"/>
      <c r="B123" s="65" t="s">
        <v>47</v>
      </c>
      <c r="C123" s="65"/>
      <c r="D123" s="65"/>
      <c r="E123" s="65"/>
      <c r="F123" s="66" t="n">
        <f aca="false">SUM(F117:F122)</f>
        <v>770</v>
      </c>
      <c r="G123" s="67" t="n">
        <f aca="false">SUM(G117:G122)</f>
        <v>29.97</v>
      </c>
      <c r="H123" s="67" t="n">
        <f aca="false">SUM(H117:H122)</f>
        <v>21.85</v>
      </c>
      <c r="I123" s="67" t="n">
        <f aca="false">SUM(I117:I122)</f>
        <v>114.65</v>
      </c>
      <c r="J123" s="67" t="n">
        <f aca="false">SUM(J117:J122)</f>
        <v>780.8</v>
      </c>
      <c r="K123" s="67" t="n">
        <f aca="false">SUM(K117:K122)</f>
        <v>0.5</v>
      </c>
      <c r="L123" s="67" t="n">
        <f aca="false">SUM(L117:L122)</f>
        <v>31.1</v>
      </c>
      <c r="M123" s="67" t="n">
        <f aca="false">SUM(M117:M122)</f>
        <v>25.2</v>
      </c>
      <c r="N123" s="67" t="n">
        <f aca="false">SUM(N117:N122)</f>
        <v>5.86</v>
      </c>
      <c r="O123" s="67" t="n">
        <f aca="false">SUM(O117:O122)</f>
        <v>134.77</v>
      </c>
      <c r="P123" s="67" t="n">
        <f aca="false">SUM(P117:P122)</f>
        <v>477.5</v>
      </c>
      <c r="Q123" s="67" t="n">
        <f aca="false">SUM(Q117:Q122)</f>
        <v>137.52</v>
      </c>
      <c r="R123" s="67" t="n">
        <f aca="false">SUM(R117:R122)</f>
        <v>8.65</v>
      </c>
    </row>
    <row r="124" s="72" customFormat="true" ht="14.25" hidden="false" customHeight="true" outlineLevel="0" collapsed="false">
      <c r="A124" s="64"/>
      <c r="B124" s="65"/>
      <c r="C124" s="65"/>
      <c r="D124" s="65"/>
      <c r="E124" s="65"/>
      <c r="F124" s="66"/>
      <c r="G124" s="66"/>
      <c r="H124" s="67"/>
      <c r="I124" s="67"/>
      <c r="J124" s="95"/>
    </row>
    <row r="125" s="72" customFormat="true" ht="14.25" hidden="false" customHeight="true" outlineLevel="0" collapsed="false">
      <c r="A125" s="64"/>
      <c r="B125" s="65" t="s">
        <v>80</v>
      </c>
      <c r="C125" s="65"/>
      <c r="D125" s="65"/>
      <c r="E125" s="65"/>
      <c r="F125" s="66"/>
      <c r="G125" s="66"/>
      <c r="H125" s="67"/>
      <c r="I125" s="67"/>
      <c r="J125" s="95"/>
    </row>
    <row r="126" s="72" customFormat="true" ht="14.25" hidden="false" customHeight="true" outlineLevel="0" collapsed="false">
      <c r="A126" s="87" t="s">
        <v>252</v>
      </c>
      <c r="B126" s="47" t="s">
        <v>114</v>
      </c>
      <c r="C126" s="47"/>
      <c r="D126" s="47"/>
      <c r="E126" s="47"/>
      <c r="F126" s="48" t="n">
        <v>20</v>
      </c>
      <c r="G126" s="42" t="n">
        <v>0.78</v>
      </c>
      <c r="H126" s="42" t="n">
        <v>6.12</v>
      </c>
      <c r="I126" s="42" t="n">
        <v>12.5</v>
      </c>
      <c r="J126" s="43" t="n">
        <v>108.4</v>
      </c>
      <c r="K126" s="75" t="n">
        <v>0.01</v>
      </c>
      <c r="L126" s="75"/>
      <c r="M126" s="75" t="n">
        <v>1.2</v>
      </c>
      <c r="N126" s="75"/>
      <c r="O126" s="75" t="n">
        <v>1.6</v>
      </c>
      <c r="P126" s="75" t="n">
        <v>1.2</v>
      </c>
      <c r="Q126" s="75" t="n">
        <v>8.4</v>
      </c>
      <c r="R126" s="75" t="n">
        <v>0.12</v>
      </c>
    </row>
    <row r="127" s="26" customFormat="true" ht="14.25" hidden="false" customHeight="true" outlineLevel="0" collapsed="false">
      <c r="A127" s="46" t="s">
        <v>115</v>
      </c>
      <c r="B127" s="102" t="s">
        <v>116</v>
      </c>
      <c r="C127" s="33"/>
      <c r="D127" s="0"/>
      <c r="E127" s="0"/>
      <c r="F127" s="132" t="n">
        <v>180</v>
      </c>
      <c r="G127" s="53" t="n">
        <v>5.4</v>
      </c>
      <c r="H127" s="53" t="n">
        <v>1.8</v>
      </c>
      <c r="I127" s="53" t="n">
        <v>7.2</v>
      </c>
      <c r="J127" s="53" t="n">
        <v>66.6</v>
      </c>
      <c r="K127" s="53" t="n">
        <v>0.07</v>
      </c>
      <c r="L127" s="53" t="n">
        <v>1.44</v>
      </c>
      <c r="M127" s="53" t="n">
        <v>36</v>
      </c>
      <c r="N127" s="53"/>
      <c r="O127" s="53" t="n">
        <v>216</v>
      </c>
      <c r="P127" s="53" t="n">
        <v>176.4</v>
      </c>
      <c r="Q127" s="53" t="n">
        <v>27</v>
      </c>
      <c r="R127" s="53" t="n">
        <v>0.18</v>
      </c>
    </row>
    <row r="128" s="72" customFormat="true" ht="14.25" hidden="false" customHeight="true" outlineLevel="0" collapsed="false">
      <c r="A128" s="133"/>
      <c r="B128" s="65" t="s">
        <v>47</v>
      </c>
      <c r="C128" s="65"/>
      <c r="D128" s="65"/>
      <c r="E128" s="65"/>
      <c r="F128" s="66" t="n">
        <f aca="false">SUM(F126:F127)</f>
        <v>200</v>
      </c>
      <c r="G128" s="67" t="n">
        <f aca="false">SUM(G126:G127)</f>
        <v>6.18</v>
      </c>
      <c r="H128" s="67" t="n">
        <f aca="false">SUM(H126:H127)</f>
        <v>7.92</v>
      </c>
      <c r="I128" s="67" t="n">
        <f aca="false">SUM(I126:I127)</f>
        <v>19.7</v>
      </c>
      <c r="J128" s="67" t="n">
        <f aca="false">SUM(J126:J127)</f>
        <v>175</v>
      </c>
      <c r="K128" s="67" t="n">
        <f aca="false">SUM(K126:K127)</f>
        <v>0.08</v>
      </c>
      <c r="L128" s="67" t="n">
        <f aca="false">SUM(L126:L127)</f>
        <v>1.44</v>
      </c>
      <c r="M128" s="67" t="n">
        <f aca="false">SUM(M126:M127)</f>
        <v>37.2</v>
      </c>
      <c r="N128" s="67" t="n">
        <f aca="false">SUM(N126:N127)</f>
        <v>0</v>
      </c>
      <c r="O128" s="67" t="n">
        <f aca="false">SUM(O126:O127)</f>
        <v>217.6</v>
      </c>
      <c r="P128" s="67" t="n">
        <f aca="false">SUM(P126:P127)</f>
        <v>177.6</v>
      </c>
      <c r="Q128" s="67" t="n">
        <f aca="false">SUM(Q126:Q127)</f>
        <v>35.4</v>
      </c>
      <c r="R128" s="67" t="n">
        <f aca="false">SUM(R126:R127)</f>
        <v>0.3</v>
      </c>
    </row>
    <row r="129" s="72" customFormat="true" ht="28.5" hidden="false" customHeight="true" outlineLevel="0" collapsed="false">
      <c r="A129" s="64"/>
      <c r="B129" s="65" t="s">
        <v>85</v>
      </c>
      <c r="C129" s="65"/>
      <c r="D129" s="65"/>
      <c r="E129" s="65"/>
      <c r="F129" s="66" t="n">
        <f aca="false">F99+F109+F114+F123+F128</f>
        <v>2950</v>
      </c>
      <c r="G129" s="95" t="n">
        <f aca="false">G99+G109+G114+G123+G128</f>
        <v>107.63</v>
      </c>
      <c r="H129" s="95" t="n">
        <f aca="false">H99+H109+H114+H123+H128</f>
        <v>104.43</v>
      </c>
      <c r="I129" s="95" t="n">
        <f aca="false">I99+I109+I114+I123+I128</f>
        <v>423.44</v>
      </c>
      <c r="J129" s="95" t="n">
        <f aca="false">J99+J109+J114+J123+J128</f>
        <v>3092.84</v>
      </c>
      <c r="K129" s="95" t="n">
        <f aca="false">K99+K109+K114+K123+K128</f>
        <v>1.83</v>
      </c>
      <c r="L129" s="95" t="n">
        <f aca="false">L99+L109+L114+L123+L128</f>
        <v>213.95</v>
      </c>
      <c r="M129" s="95" t="n">
        <f aca="false">M99+M109+M114+M123+M128</f>
        <v>604.3</v>
      </c>
      <c r="N129" s="95" t="n">
        <f aca="false">N99+N109+N114+N123+N128</f>
        <v>17.48</v>
      </c>
      <c r="O129" s="95" t="n">
        <f aca="false">O99+O109+O114+O123+O128</f>
        <v>1227.08</v>
      </c>
      <c r="P129" s="95" t="n">
        <f aca="false">P99+P109+P114+P123+P128</f>
        <v>1987.97</v>
      </c>
      <c r="Q129" s="95" t="n">
        <f aca="false">Q99+Q109+Q114+Q123+Q128</f>
        <v>504.38</v>
      </c>
      <c r="R129" s="95" t="n">
        <f aca="false">R99+R109+R114+R123+R128</f>
        <v>29.6</v>
      </c>
      <c r="S129" s="95"/>
    </row>
    <row r="130" s="72" customFormat="true" ht="14.25" hidden="false" customHeight="true" outlineLevel="0" collapsed="false">
      <c r="A130" s="64"/>
      <c r="B130" s="65"/>
      <c r="C130" s="65"/>
      <c r="D130" s="65"/>
      <c r="E130" s="65"/>
      <c r="F130" s="107"/>
      <c r="G130" s="95"/>
      <c r="H130" s="95"/>
      <c r="I130" s="95"/>
      <c r="J130" s="95"/>
    </row>
    <row r="131" s="72" customFormat="true" ht="14.25" hidden="false" customHeight="true" outlineLevel="0" collapsed="false">
      <c r="A131" s="64"/>
      <c r="B131" s="65"/>
      <c r="C131" s="47"/>
      <c r="D131" s="47"/>
      <c r="E131" s="47"/>
      <c r="F131" s="145"/>
      <c r="G131" s="95"/>
      <c r="H131" s="95"/>
      <c r="I131" s="95"/>
      <c r="J131" s="95"/>
    </row>
    <row r="132" customFormat="false" ht="14.25" hidden="false" customHeight="true" outlineLevel="0" collapsed="false">
      <c r="A132" s="34"/>
      <c r="B132" s="29" t="s">
        <v>147</v>
      </c>
      <c r="C132" s="29"/>
      <c r="D132" s="29"/>
      <c r="E132" s="29"/>
      <c r="F132" s="29"/>
      <c r="G132" s="29"/>
      <c r="H132" s="29"/>
      <c r="I132" s="29"/>
      <c r="J132" s="134"/>
      <c r="K132" s="155"/>
      <c r="L132" s="111"/>
      <c r="M132" s="111"/>
      <c r="N132" s="111"/>
      <c r="O132" s="111"/>
      <c r="P132" s="111"/>
      <c r="Q132" s="111"/>
      <c r="R132" s="111"/>
    </row>
    <row r="133" customFormat="false" ht="14.25" hidden="false" customHeight="true" outlineLevel="0" collapsed="false">
      <c r="A133" s="28" t="s">
        <v>18</v>
      </c>
      <c r="B133" s="29" t="s">
        <v>19</v>
      </c>
      <c r="C133" s="29"/>
      <c r="D133" s="29"/>
      <c r="E133" s="29"/>
      <c r="F133" s="30" t="s">
        <v>20</v>
      </c>
      <c r="G133" s="30" t="s">
        <v>21</v>
      </c>
      <c r="H133" s="30" t="s">
        <v>22</v>
      </c>
      <c r="I133" s="31" t="s">
        <v>23</v>
      </c>
      <c r="J133" s="30" t="s">
        <v>24</v>
      </c>
      <c r="K133" s="32" t="s">
        <v>25</v>
      </c>
      <c r="L133" s="32" t="s">
        <v>26</v>
      </c>
      <c r="M133" s="32" t="s">
        <v>27</v>
      </c>
      <c r="N133" s="32" t="s">
        <v>28</v>
      </c>
      <c r="O133" s="32" t="s">
        <v>29</v>
      </c>
      <c r="P133" s="32" t="s">
        <v>30</v>
      </c>
      <c r="Q133" s="32" t="s">
        <v>31</v>
      </c>
      <c r="R133" s="32" t="s">
        <v>32</v>
      </c>
    </row>
    <row r="134" customFormat="false" ht="14.25" hidden="false" customHeight="true" outlineLevel="0" collapsed="false">
      <c r="A134" s="28"/>
      <c r="B134" s="29" t="s">
        <v>33</v>
      </c>
      <c r="C134" s="29"/>
      <c r="D134" s="29"/>
      <c r="E134" s="29"/>
      <c r="F134" s="35"/>
      <c r="G134" s="35"/>
      <c r="H134" s="35"/>
      <c r="I134" s="35"/>
      <c r="J134" s="36"/>
      <c r="K134" s="138"/>
      <c r="L134" s="111"/>
      <c r="M134" s="111"/>
      <c r="N134" s="111"/>
      <c r="O134" s="111"/>
      <c r="P134" s="111"/>
      <c r="Q134" s="111"/>
      <c r="R134" s="111"/>
    </row>
    <row r="135" customFormat="false" ht="14.25" hidden="false" customHeight="true" outlineLevel="0" collapsed="false">
      <c r="A135" s="46" t="s">
        <v>87</v>
      </c>
      <c r="B135" s="36" t="s">
        <v>88</v>
      </c>
      <c r="C135" s="36"/>
      <c r="D135" s="29"/>
      <c r="E135" s="29"/>
      <c r="F135" s="40" t="n">
        <v>10</v>
      </c>
      <c r="G135" s="75" t="n">
        <v>0.08</v>
      </c>
      <c r="H135" s="44" t="n">
        <v>7.25</v>
      </c>
      <c r="I135" s="75" t="n">
        <v>0.13</v>
      </c>
      <c r="J135" s="75" t="n">
        <v>66</v>
      </c>
      <c r="K135" s="75"/>
      <c r="L135" s="75"/>
      <c r="M135" s="75" t="n">
        <v>40</v>
      </c>
      <c r="N135" s="75" t="n">
        <v>0.1</v>
      </c>
      <c r="O135" s="75" t="n">
        <v>2.4</v>
      </c>
      <c r="P135" s="75" t="n">
        <v>3</v>
      </c>
      <c r="Q135" s="75"/>
      <c r="R135" s="75" t="n">
        <v>0.02</v>
      </c>
    </row>
    <row r="136" s="72" customFormat="true" ht="14.25" hidden="false" customHeight="true" outlineLevel="0" collapsed="false">
      <c r="A136" s="46" t="s">
        <v>280</v>
      </c>
      <c r="B136" s="36" t="s">
        <v>281</v>
      </c>
      <c r="C136" s="36"/>
      <c r="D136" s="29"/>
      <c r="E136" s="29"/>
      <c r="F136" s="40" t="s">
        <v>38</v>
      </c>
      <c r="G136" s="104" t="n">
        <v>8.15</v>
      </c>
      <c r="H136" s="42" t="n">
        <v>8.27</v>
      </c>
      <c r="I136" s="42" t="n">
        <v>46.12</v>
      </c>
      <c r="J136" s="43" t="n">
        <v>293</v>
      </c>
      <c r="K136" s="49" t="n">
        <v>0.07</v>
      </c>
      <c r="L136" s="75" t="n">
        <v>0.96</v>
      </c>
      <c r="M136" s="75" t="n">
        <v>34.8</v>
      </c>
      <c r="N136" s="75"/>
      <c r="O136" s="75" t="n">
        <v>145.22</v>
      </c>
      <c r="P136" s="75" t="n">
        <v>204.87</v>
      </c>
      <c r="Q136" s="75" t="n">
        <v>54.89</v>
      </c>
      <c r="R136" s="75" t="n">
        <v>1.62</v>
      </c>
    </row>
    <row r="137" s="26" customFormat="true" ht="14.25" hidden="false" customHeight="true" outlineLevel="0" collapsed="false">
      <c r="A137" s="54" t="s">
        <v>41</v>
      </c>
      <c r="B137" s="33" t="s">
        <v>42</v>
      </c>
      <c r="C137" s="33"/>
      <c r="D137" s="33"/>
      <c r="E137" s="33"/>
      <c r="F137" s="55" t="n">
        <v>200</v>
      </c>
      <c r="G137" s="56" t="n">
        <f aca="false">20.39*0.2</f>
        <v>4.078</v>
      </c>
      <c r="H137" s="56" t="n">
        <f aca="false">17.72*0.2</f>
        <v>3.544</v>
      </c>
      <c r="I137" s="56" t="n">
        <f aca="false">87.89*0.2</f>
        <v>17.578</v>
      </c>
      <c r="J137" s="56" t="n">
        <f aca="false">593*0.2</f>
        <v>118.6</v>
      </c>
      <c r="K137" s="56" t="n">
        <f aca="false">0.28*0.2</f>
        <v>0.056</v>
      </c>
      <c r="L137" s="56" t="n">
        <f aca="false">7.94*0.2</f>
        <v>1.588</v>
      </c>
      <c r="M137" s="57" t="n">
        <f aca="false">122*0.2</f>
        <v>24.4</v>
      </c>
      <c r="N137" s="57" t="n">
        <v>0.11</v>
      </c>
      <c r="O137" s="57" t="n">
        <f aca="false">761.1*0.2</f>
        <v>152.22</v>
      </c>
      <c r="P137" s="57" t="n">
        <f aca="false">622.8*0.2</f>
        <v>124.56</v>
      </c>
      <c r="Q137" s="57" t="n">
        <f aca="false">106.7*0.2</f>
        <v>21.34</v>
      </c>
      <c r="R137" s="57" t="n">
        <f aca="false">2.39*0.2</f>
        <v>0.478</v>
      </c>
    </row>
    <row r="138" s="33" customFormat="true" ht="14.25" hidden="false" customHeight="true" outlineLevel="0" collapsed="false">
      <c r="A138" s="58" t="s">
        <v>43</v>
      </c>
      <c r="B138" s="47" t="s">
        <v>44</v>
      </c>
      <c r="C138" s="47"/>
      <c r="D138" s="47"/>
      <c r="E138" s="47"/>
      <c r="F138" s="48" t="n">
        <v>90</v>
      </c>
      <c r="G138" s="42" t="n">
        <v>7.11</v>
      </c>
      <c r="H138" s="42" t="n">
        <v>0.9</v>
      </c>
      <c r="I138" s="42" t="n">
        <v>43.5</v>
      </c>
      <c r="J138" s="59" t="n">
        <v>211.5</v>
      </c>
      <c r="K138" s="44" t="n">
        <v>0.15</v>
      </c>
      <c r="L138" s="44"/>
      <c r="M138" s="44"/>
      <c r="N138" s="44" t="n">
        <v>1.2</v>
      </c>
      <c r="O138" s="44" t="n">
        <v>20.7</v>
      </c>
      <c r="P138" s="44" t="n">
        <v>78.3</v>
      </c>
      <c r="Q138" s="44" t="n">
        <v>29.7</v>
      </c>
      <c r="R138" s="44" t="n">
        <v>1.8</v>
      </c>
    </row>
    <row r="139" s="33" customFormat="true" ht="14.25" hidden="false" customHeight="true" outlineLevel="0" collapsed="false">
      <c r="A139" s="50" t="s">
        <v>45</v>
      </c>
      <c r="B139" s="60" t="s">
        <v>46</v>
      </c>
      <c r="C139" s="60"/>
      <c r="D139" s="60"/>
      <c r="E139" s="0"/>
      <c r="F139" s="61" t="n">
        <v>200</v>
      </c>
      <c r="G139" s="18" t="n">
        <v>0.8</v>
      </c>
      <c r="H139" s="18" t="n">
        <v>0.8</v>
      </c>
      <c r="I139" s="17" t="n">
        <v>19.6</v>
      </c>
      <c r="J139" s="19" t="n">
        <v>64</v>
      </c>
      <c r="K139" s="62" t="n">
        <v>0.06</v>
      </c>
      <c r="L139" s="55" t="n">
        <v>20</v>
      </c>
      <c r="M139" s="63"/>
      <c r="N139" s="52" t="n">
        <v>0.4</v>
      </c>
      <c r="O139" s="52" t="n">
        <v>32</v>
      </c>
      <c r="P139" s="52" t="n">
        <v>22</v>
      </c>
      <c r="Q139" s="52" t="n">
        <v>18</v>
      </c>
      <c r="R139" s="52" t="n">
        <v>4.4</v>
      </c>
    </row>
    <row r="140" s="72" customFormat="true" ht="18.75" hidden="false" customHeight="true" outlineLevel="0" collapsed="false">
      <c r="A140" s="64"/>
      <c r="B140" s="65" t="s">
        <v>47</v>
      </c>
      <c r="C140" s="47"/>
      <c r="D140" s="47"/>
      <c r="E140" s="47"/>
      <c r="F140" s="66" t="n">
        <v>705</v>
      </c>
      <c r="G140" s="67" t="n">
        <f aca="false">SUM(G135:G139)</f>
        <v>20.218</v>
      </c>
      <c r="H140" s="67" t="n">
        <f aca="false">SUM(H135:H139)</f>
        <v>20.764</v>
      </c>
      <c r="I140" s="67" t="n">
        <f aca="false">SUM(I135:I139)</f>
        <v>126.928</v>
      </c>
      <c r="J140" s="67" t="n">
        <f aca="false">SUM(J135:J139)</f>
        <v>753.1</v>
      </c>
      <c r="K140" s="67" t="n">
        <f aca="false">SUM(K135:K139)</f>
        <v>0.336</v>
      </c>
      <c r="L140" s="67" t="n">
        <f aca="false">SUM(L135:L139)</f>
        <v>22.548</v>
      </c>
      <c r="M140" s="67" t="n">
        <f aca="false">SUM(M135:M139)</f>
        <v>99.2</v>
      </c>
      <c r="N140" s="67" t="n">
        <f aca="false">SUM(N135:N139)</f>
        <v>1.81</v>
      </c>
      <c r="O140" s="67" t="n">
        <f aca="false">SUM(O135:O139)</f>
        <v>352.54</v>
      </c>
      <c r="P140" s="67" t="n">
        <f aca="false">SUM(P135:P139)</f>
        <v>432.73</v>
      </c>
      <c r="Q140" s="67" t="n">
        <f aca="false">SUM(Q135:Q139)</f>
        <v>123.93</v>
      </c>
      <c r="R140" s="67" t="n">
        <f aca="false">SUM(R135:R139)</f>
        <v>8.318</v>
      </c>
    </row>
    <row r="141" s="72" customFormat="true" ht="15.75" hidden="false" customHeight="true" outlineLevel="0" collapsed="false">
      <c r="A141" s="64"/>
      <c r="B141" s="65"/>
      <c r="C141" s="47"/>
      <c r="D141" s="47"/>
      <c r="E141" s="47"/>
      <c r="F141" s="48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s="72" customFormat="true" ht="14.25" hidden="false" customHeight="true" outlineLevel="0" collapsed="false">
      <c r="A142" s="64"/>
      <c r="B142" s="65" t="s">
        <v>48</v>
      </c>
      <c r="C142" s="65"/>
      <c r="D142" s="65"/>
      <c r="E142" s="65"/>
      <c r="F142" s="66"/>
      <c r="G142" s="48"/>
      <c r="H142" s="67"/>
      <c r="I142" s="67"/>
      <c r="J142" s="67"/>
    </row>
    <row r="143" s="72" customFormat="true" ht="14.25" hidden="false" customHeight="true" outlineLevel="0" collapsed="false">
      <c r="A143" s="140" t="s">
        <v>137</v>
      </c>
      <c r="B143" s="141" t="s">
        <v>138</v>
      </c>
      <c r="C143" s="142"/>
      <c r="D143" s="142"/>
      <c r="E143" s="142"/>
      <c r="F143" s="40" t="s">
        <v>153</v>
      </c>
      <c r="G143" s="41" t="n">
        <v>2.03</v>
      </c>
      <c r="H143" s="41" t="n">
        <v>5.62</v>
      </c>
      <c r="I143" s="42" t="n">
        <v>8.26</v>
      </c>
      <c r="J143" s="43" t="n">
        <v>105.95</v>
      </c>
      <c r="K143" s="75" t="n">
        <v>0.06</v>
      </c>
      <c r="L143" s="75" t="n">
        <v>15.82</v>
      </c>
      <c r="M143" s="75" t="n">
        <v>10</v>
      </c>
      <c r="N143" s="75" t="n">
        <v>0.175</v>
      </c>
      <c r="O143" s="75" t="n">
        <v>58.05</v>
      </c>
      <c r="P143" s="75" t="n">
        <v>55.1</v>
      </c>
      <c r="Q143" s="75" t="n">
        <v>23.03</v>
      </c>
      <c r="R143" s="75" t="n">
        <v>0.85</v>
      </c>
    </row>
    <row r="144" s="72" customFormat="true" ht="14.25" hidden="false" customHeight="true" outlineLevel="0" collapsed="false">
      <c r="A144" s="97" t="s">
        <v>154</v>
      </c>
      <c r="B144" s="47" t="s">
        <v>155</v>
      </c>
      <c r="C144" s="47"/>
      <c r="D144" s="47"/>
      <c r="E144" s="47"/>
      <c r="F144" s="48" t="n">
        <v>100</v>
      </c>
      <c r="G144" s="42" t="n">
        <v>12.85</v>
      </c>
      <c r="H144" s="42" t="n">
        <v>10.34</v>
      </c>
      <c r="I144" s="99" t="n">
        <v>3.3</v>
      </c>
      <c r="J144" s="42" t="n">
        <v>157.5</v>
      </c>
      <c r="K144" s="75" t="n">
        <v>0.03</v>
      </c>
      <c r="L144" s="75" t="n">
        <v>0.5</v>
      </c>
      <c r="M144" s="75" t="n">
        <v>13.33</v>
      </c>
      <c r="N144" s="75"/>
      <c r="O144" s="75" t="n">
        <v>24.33</v>
      </c>
      <c r="P144" s="75" t="n">
        <v>103.5</v>
      </c>
      <c r="Q144" s="75" t="n">
        <v>22.67</v>
      </c>
      <c r="R144" s="75" t="n">
        <v>0.96</v>
      </c>
    </row>
    <row r="145" s="72" customFormat="true" ht="14.25" hidden="false" customHeight="true" outlineLevel="0" collapsed="false">
      <c r="A145" s="77" t="s">
        <v>193</v>
      </c>
      <c r="B145" s="158" t="s">
        <v>194</v>
      </c>
      <c r="C145" s="159"/>
      <c r="D145" s="159"/>
      <c r="E145" s="139"/>
      <c r="F145" s="106" t="n">
        <v>180</v>
      </c>
      <c r="G145" s="105" t="n">
        <v>4.44</v>
      </c>
      <c r="H145" s="105" t="n">
        <v>0.6</v>
      </c>
      <c r="I145" s="105" t="n">
        <v>47.04</v>
      </c>
      <c r="J145" s="81" t="n">
        <v>211.2</v>
      </c>
      <c r="K145" s="81" t="n">
        <v>0.024</v>
      </c>
      <c r="L145" s="82"/>
      <c r="M145" s="82"/>
      <c r="N145" s="82" t="n">
        <v>0.41</v>
      </c>
      <c r="O145" s="92" t="n">
        <v>17.57</v>
      </c>
      <c r="P145" s="92" t="n">
        <v>96.23</v>
      </c>
      <c r="Q145" s="92" t="n">
        <v>33.47</v>
      </c>
      <c r="R145" s="92" t="n">
        <v>0.68</v>
      </c>
    </row>
    <row r="146" s="72" customFormat="true" ht="14.25" hidden="false" customHeight="true" outlineLevel="0" collapsed="false">
      <c r="A146" s="199" t="s">
        <v>282</v>
      </c>
      <c r="B146" s="158" t="s">
        <v>283</v>
      </c>
      <c r="C146" s="159"/>
      <c r="D146" s="159"/>
      <c r="E146" s="139"/>
      <c r="F146" s="106" t="n">
        <v>30</v>
      </c>
      <c r="G146" s="105" t="n">
        <v>0.86</v>
      </c>
      <c r="H146" s="105" t="n">
        <v>1.85</v>
      </c>
      <c r="I146" s="105" t="n">
        <v>2.41</v>
      </c>
      <c r="J146" s="81" t="n">
        <v>29.79</v>
      </c>
      <c r="K146" s="81" t="n">
        <v>0.03</v>
      </c>
      <c r="L146" s="82" t="n">
        <v>2.79</v>
      </c>
      <c r="M146" s="82"/>
      <c r="N146" s="82" t="n">
        <v>0.85</v>
      </c>
      <c r="O146" s="92" t="n">
        <v>5.6</v>
      </c>
      <c r="P146" s="92" t="n">
        <v>17.33</v>
      </c>
      <c r="Q146" s="92" t="n">
        <v>5.86</v>
      </c>
      <c r="R146" s="92" t="n">
        <v>0.2</v>
      </c>
    </row>
    <row r="147" customFormat="false" ht="14.25" hidden="false" customHeight="true" outlineLevel="0" collapsed="false">
      <c r="A147" s="77" t="s">
        <v>133</v>
      </c>
      <c r="B147" s="78" t="s">
        <v>134</v>
      </c>
      <c r="C147" s="78"/>
      <c r="D147" s="78"/>
      <c r="E147" s="139"/>
      <c r="F147" s="80" t="n">
        <v>200</v>
      </c>
      <c r="G147" s="81" t="n">
        <v>0.16</v>
      </c>
      <c r="H147" s="81" t="n">
        <v>0.16</v>
      </c>
      <c r="I147" s="81" t="n">
        <v>27.88</v>
      </c>
      <c r="J147" s="81" t="n">
        <v>114.6</v>
      </c>
      <c r="K147" s="81" t="n">
        <v>0.01</v>
      </c>
      <c r="L147" s="82" t="n">
        <v>0.9</v>
      </c>
      <c r="M147" s="82"/>
      <c r="N147" s="82" t="n">
        <v>0.08</v>
      </c>
      <c r="O147" s="82" t="n">
        <v>14.18</v>
      </c>
      <c r="P147" s="82" t="n">
        <v>4.4</v>
      </c>
      <c r="Q147" s="82" t="n">
        <v>5.14</v>
      </c>
      <c r="R147" s="53" t="n">
        <v>0.95</v>
      </c>
    </row>
    <row r="148" customFormat="false" ht="14.25" hidden="false" customHeight="true" outlineLevel="0" collapsed="false">
      <c r="A148" s="87" t="s">
        <v>61</v>
      </c>
      <c r="B148" s="88" t="s">
        <v>62</v>
      </c>
      <c r="C148" s="88"/>
      <c r="D148" s="89"/>
      <c r="E148" s="26"/>
      <c r="F148" s="90" t="n">
        <v>50</v>
      </c>
      <c r="G148" s="81" t="n">
        <v>3.95</v>
      </c>
      <c r="H148" s="81" t="n">
        <v>0.5</v>
      </c>
      <c r="I148" s="81" t="n">
        <v>24.17</v>
      </c>
      <c r="J148" s="91" t="n">
        <v>117.5</v>
      </c>
      <c r="K148" s="81" t="n">
        <v>0.09</v>
      </c>
      <c r="L148" s="92"/>
      <c r="M148" s="93"/>
      <c r="N148" s="92" t="n">
        <v>0.67</v>
      </c>
      <c r="O148" s="92" t="n">
        <v>11.5</v>
      </c>
      <c r="P148" s="92" t="n">
        <v>43.5</v>
      </c>
      <c r="Q148" s="92" t="n">
        <v>16.5</v>
      </c>
      <c r="R148" s="92" t="n">
        <v>1</v>
      </c>
    </row>
    <row r="149" s="26" customFormat="true" ht="14.25" hidden="false" customHeight="true" outlineLevel="0" collapsed="false">
      <c r="A149" s="87" t="s">
        <v>63</v>
      </c>
      <c r="B149" s="47" t="s">
        <v>64</v>
      </c>
      <c r="C149" s="47"/>
      <c r="D149" s="47"/>
      <c r="E149" s="47"/>
      <c r="F149" s="94" t="n">
        <v>75</v>
      </c>
      <c r="G149" s="42" t="n">
        <v>4.95</v>
      </c>
      <c r="H149" s="42" t="n">
        <v>0.9</v>
      </c>
      <c r="I149" s="42" t="n">
        <v>29.7</v>
      </c>
      <c r="J149" s="42" t="n">
        <v>148.5</v>
      </c>
      <c r="K149" s="42" t="n">
        <v>0.13</v>
      </c>
      <c r="L149" s="42" t="n">
        <v>0</v>
      </c>
      <c r="M149" s="42"/>
      <c r="N149" s="42"/>
      <c r="O149" s="42" t="n">
        <v>21.75</v>
      </c>
      <c r="P149" s="42" t="n">
        <v>112.5</v>
      </c>
      <c r="Q149" s="42" t="n">
        <v>35.25</v>
      </c>
      <c r="R149" s="42" t="n">
        <v>2.93</v>
      </c>
    </row>
    <row r="150" s="72" customFormat="true" ht="17.25" hidden="false" customHeight="true" outlineLevel="0" collapsed="false">
      <c r="A150" s="64"/>
      <c r="B150" s="65" t="s">
        <v>47</v>
      </c>
      <c r="C150" s="65"/>
      <c r="D150" s="65"/>
      <c r="E150" s="65"/>
      <c r="F150" s="66" t="n">
        <v>895</v>
      </c>
      <c r="G150" s="67" t="n">
        <f aca="false">SUM(G143:G149)</f>
        <v>29.24</v>
      </c>
      <c r="H150" s="67" t="n">
        <f aca="false">SUM(H143:H149)</f>
        <v>19.97</v>
      </c>
      <c r="I150" s="67" t="n">
        <f aca="false">SUM(I143:I149)</f>
        <v>142.76</v>
      </c>
      <c r="J150" s="67" t="n">
        <f aca="false">SUM(J143:J149)</f>
        <v>885.04</v>
      </c>
      <c r="K150" s="67" t="n">
        <f aca="false">SUM(K143:K149)</f>
        <v>0.374</v>
      </c>
      <c r="L150" s="67" t="n">
        <f aca="false">SUM(L143:L149)</f>
        <v>20.01</v>
      </c>
      <c r="M150" s="67" t="n">
        <f aca="false">SUM(M143:M149)</f>
        <v>23.33</v>
      </c>
      <c r="N150" s="67" t="n">
        <f aca="false">SUM(N143:N149)</f>
        <v>2.185</v>
      </c>
      <c r="O150" s="67" t="n">
        <f aca="false">SUM(O143:O149)</f>
        <v>152.98</v>
      </c>
      <c r="P150" s="67" t="n">
        <f aca="false">SUM(P143:P149)</f>
        <v>432.56</v>
      </c>
      <c r="Q150" s="67" t="n">
        <f aca="false">SUM(Q143:Q149)</f>
        <v>141.92</v>
      </c>
      <c r="R150" s="67" t="n">
        <f aca="false">SUM(R143:R149)</f>
        <v>7.57</v>
      </c>
    </row>
    <row r="151" s="72" customFormat="true" ht="14.25" hidden="false" customHeight="true" outlineLevel="0" collapsed="false">
      <c r="A151" s="64"/>
      <c r="B151" s="65"/>
      <c r="C151" s="65"/>
      <c r="D151" s="65"/>
      <c r="E151" s="65"/>
      <c r="F151" s="66"/>
      <c r="G151" s="66"/>
      <c r="H151" s="67"/>
      <c r="I151" s="67"/>
      <c r="J151" s="95"/>
    </row>
    <row r="152" s="72" customFormat="true" ht="14.25" hidden="false" customHeight="true" outlineLevel="0" collapsed="false">
      <c r="A152" s="64"/>
      <c r="B152" s="65" t="s">
        <v>65</v>
      </c>
      <c r="C152" s="65"/>
      <c r="D152" s="65"/>
      <c r="E152" s="65"/>
      <c r="F152" s="66"/>
      <c r="G152" s="48"/>
      <c r="H152" s="67"/>
      <c r="I152" s="67"/>
      <c r="J152" s="67"/>
    </row>
    <row r="153" s="72" customFormat="true" ht="14.25" hidden="false" customHeight="true" outlineLevel="0" collapsed="false">
      <c r="A153" s="108" t="s">
        <v>135</v>
      </c>
      <c r="B153" s="47" t="s">
        <v>136</v>
      </c>
      <c r="C153" s="98"/>
      <c r="D153" s="98"/>
      <c r="E153" s="98"/>
      <c r="F153" s="40" t="n">
        <v>50</v>
      </c>
      <c r="G153" s="42" t="n">
        <v>3.39333333333333</v>
      </c>
      <c r="H153" s="42" t="n">
        <v>6.98</v>
      </c>
      <c r="I153" s="42" t="n">
        <v>21.0733333333333</v>
      </c>
      <c r="J153" s="42" t="n">
        <v>160.5</v>
      </c>
      <c r="K153" s="42" t="n">
        <v>0.06</v>
      </c>
      <c r="L153" s="42" t="n">
        <v>0</v>
      </c>
      <c r="M153" s="42" t="n">
        <v>0</v>
      </c>
      <c r="N153" s="42" t="n">
        <v>0</v>
      </c>
      <c r="O153" s="42" t="n">
        <v>10.6533333333333</v>
      </c>
      <c r="P153" s="42" t="n">
        <v>38.4</v>
      </c>
      <c r="Q153" s="42" t="n">
        <v>14.1333333333333</v>
      </c>
      <c r="R153" s="42" t="n">
        <v>0.7</v>
      </c>
    </row>
    <row r="154" s="26" customFormat="true" ht="14.25" hidden="false" customHeight="true" outlineLevel="0" collapsed="false">
      <c r="A154" s="77" t="s">
        <v>143</v>
      </c>
      <c r="B154" s="78" t="s">
        <v>144</v>
      </c>
      <c r="C154" s="78"/>
      <c r="D154" s="78"/>
      <c r="E154" s="139"/>
      <c r="F154" s="143" t="s">
        <v>145</v>
      </c>
      <c r="G154" s="81" t="n">
        <v>0.07</v>
      </c>
      <c r="H154" s="81" t="n">
        <v>0.02</v>
      </c>
      <c r="I154" s="81" t="n">
        <v>15</v>
      </c>
      <c r="J154" s="81" t="n">
        <v>60</v>
      </c>
      <c r="K154" s="81"/>
      <c r="L154" s="82" t="n">
        <v>0.03</v>
      </c>
      <c r="M154" s="82"/>
      <c r="N154" s="82"/>
      <c r="O154" s="82" t="n">
        <v>11.1</v>
      </c>
      <c r="P154" s="82" t="n">
        <v>2.8</v>
      </c>
      <c r="Q154" s="82" t="n">
        <v>1.4</v>
      </c>
      <c r="R154" s="82" t="n">
        <v>0.28</v>
      </c>
    </row>
    <row r="155" s="72" customFormat="true" ht="17.25" hidden="false" customHeight="true" outlineLevel="0" collapsed="false">
      <c r="A155" s="64"/>
      <c r="B155" s="65" t="s">
        <v>47</v>
      </c>
      <c r="C155" s="65"/>
      <c r="D155" s="65"/>
      <c r="E155" s="65"/>
      <c r="F155" s="66" t="n">
        <v>265</v>
      </c>
      <c r="G155" s="67" t="n">
        <f aca="false">SUM(G153:G154)</f>
        <v>3.46333333333333</v>
      </c>
      <c r="H155" s="67" t="n">
        <f aca="false">SUM(H153:H154)</f>
        <v>7</v>
      </c>
      <c r="I155" s="67" t="n">
        <f aca="false">SUM(I153:I154)</f>
        <v>36.0733333333333</v>
      </c>
      <c r="J155" s="67" t="n">
        <f aca="false">SUM(J153:J154)</f>
        <v>220.5</v>
      </c>
      <c r="K155" s="67" t="n">
        <f aca="false">SUM(K153:K154)</f>
        <v>0.06</v>
      </c>
      <c r="L155" s="67" t="n">
        <f aca="false">SUM(L153:L154)</f>
        <v>0.03</v>
      </c>
      <c r="M155" s="67" t="n">
        <f aca="false">SUM(M153:M154)</f>
        <v>0</v>
      </c>
      <c r="N155" s="67" t="n">
        <f aca="false">SUM(N153:N154)</f>
        <v>0</v>
      </c>
      <c r="O155" s="67" t="n">
        <f aca="false">SUM(O153:O154)</f>
        <v>21.7533333333333</v>
      </c>
      <c r="P155" s="67" t="n">
        <f aca="false">SUM(P153:P154)</f>
        <v>41.2</v>
      </c>
      <c r="Q155" s="67" t="n">
        <f aca="false">SUM(Q153:Q154)</f>
        <v>15.5333333333333</v>
      </c>
      <c r="R155" s="67" t="n">
        <f aca="false">SUM(R153:R154)</f>
        <v>0.98</v>
      </c>
    </row>
    <row r="156" s="72" customFormat="true" ht="14.25" hidden="false" customHeight="true" outlineLevel="0" collapsed="false">
      <c r="A156" s="64"/>
      <c r="B156" s="65"/>
      <c r="C156" s="65"/>
      <c r="D156" s="65"/>
      <c r="E156" s="65"/>
      <c r="F156" s="66"/>
      <c r="G156" s="66"/>
      <c r="H156" s="67"/>
      <c r="I156" s="67"/>
      <c r="J156" s="95"/>
    </row>
    <row r="157" s="72" customFormat="true" ht="14.25" hidden="false" customHeight="true" outlineLevel="0" collapsed="false">
      <c r="A157" s="64"/>
      <c r="B157" s="65" t="s">
        <v>70</v>
      </c>
      <c r="C157" s="65"/>
      <c r="D157" s="65"/>
      <c r="E157" s="65"/>
      <c r="F157" s="66"/>
      <c r="G157" s="66"/>
      <c r="H157" s="67"/>
      <c r="I157" s="67"/>
      <c r="J157" s="95"/>
    </row>
    <row r="158" s="72" customFormat="true" ht="14.25" hidden="false" customHeight="true" outlineLevel="0" collapsed="false">
      <c r="A158" s="58" t="s">
        <v>225</v>
      </c>
      <c r="B158" s="138" t="s">
        <v>226</v>
      </c>
      <c r="C158" s="138"/>
      <c r="D158" s="138"/>
      <c r="E158" s="138"/>
      <c r="F158" s="48" t="n">
        <v>200</v>
      </c>
      <c r="G158" s="49" t="n">
        <v>0.57</v>
      </c>
      <c r="H158" s="49" t="n">
        <v>3.83</v>
      </c>
      <c r="I158" s="49" t="n">
        <v>1.51</v>
      </c>
      <c r="J158" s="49" t="n">
        <v>42</v>
      </c>
      <c r="K158" s="44" t="n">
        <v>0.01</v>
      </c>
      <c r="L158" s="44" t="n">
        <v>1.18</v>
      </c>
      <c r="M158" s="44"/>
      <c r="N158" s="44" t="n">
        <v>1.82</v>
      </c>
      <c r="O158" s="44" t="n">
        <v>17.1</v>
      </c>
      <c r="P158" s="44" t="n">
        <v>9.82</v>
      </c>
      <c r="Q158" s="44" t="n">
        <v>4.14</v>
      </c>
      <c r="R158" s="44" t="n">
        <v>0.22</v>
      </c>
    </row>
    <row r="159" s="72" customFormat="true" ht="14.25" hidden="false" customHeight="true" outlineLevel="0" collapsed="false">
      <c r="A159" s="38" t="s">
        <v>284</v>
      </c>
      <c r="B159" s="39" t="s">
        <v>285</v>
      </c>
      <c r="C159" s="39"/>
      <c r="D159" s="39"/>
      <c r="E159" s="39"/>
      <c r="F159" s="40" t="n">
        <v>100</v>
      </c>
      <c r="G159" s="99" t="n">
        <v>17.38</v>
      </c>
      <c r="H159" s="99" t="n">
        <v>9.5</v>
      </c>
      <c r="I159" s="42" t="n">
        <v>16.14</v>
      </c>
      <c r="J159" s="43" t="n">
        <v>220</v>
      </c>
      <c r="K159" s="170" t="n">
        <v>0.2</v>
      </c>
      <c r="L159" s="171" t="n">
        <v>0.88</v>
      </c>
      <c r="M159" s="171" t="n">
        <v>13.75</v>
      </c>
      <c r="N159" s="171" t="n">
        <v>0</v>
      </c>
      <c r="O159" s="171" t="n">
        <v>57.38</v>
      </c>
      <c r="P159" s="171" t="n">
        <v>77</v>
      </c>
      <c r="Q159" s="171" t="n">
        <v>22.25</v>
      </c>
      <c r="R159" s="52" t="n">
        <v>3.6</v>
      </c>
    </row>
    <row r="160" s="72" customFormat="true" ht="14.25" hidden="false" customHeight="true" outlineLevel="0" collapsed="false">
      <c r="A160" s="50" t="s">
        <v>193</v>
      </c>
      <c r="B160" s="25" t="s">
        <v>286</v>
      </c>
      <c r="C160" s="25"/>
      <c r="D160" s="25"/>
      <c r="E160" s="25"/>
      <c r="F160" s="74" t="s">
        <v>265</v>
      </c>
      <c r="G160" s="44" t="n">
        <v>10.54</v>
      </c>
      <c r="H160" s="44" t="n">
        <v>4.94</v>
      </c>
      <c r="I160" s="44" t="n">
        <v>47.72</v>
      </c>
      <c r="J160" s="44" t="n">
        <v>276.6</v>
      </c>
      <c r="K160" s="101" t="n">
        <v>0.25</v>
      </c>
      <c r="L160" s="101" t="n">
        <v>0</v>
      </c>
      <c r="M160" s="101" t="n">
        <v>12</v>
      </c>
      <c r="N160" s="101" t="n">
        <v>0.5</v>
      </c>
      <c r="O160" s="101" t="n">
        <v>29.51</v>
      </c>
      <c r="P160" s="101" t="n">
        <v>249.72</v>
      </c>
      <c r="Q160" s="101" t="n">
        <v>168.62</v>
      </c>
      <c r="R160" s="101" t="n">
        <v>5.66</v>
      </c>
    </row>
    <row r="161" customFormat="false" ht="14.25" hidden="false" customHeight="true" outlineLevel="0" collapsed="false">
      <c r="A161" s="77" t="s">
        <v>78</v>
      </c>
      <c r="B161" s="78" t="s">
        <v>79</v>
      </c>
      <c r="C161" s="78"/>
      <c r="D161" s="78"/>
      <c r="E161" s="139"/>
      <c r="F161" s="80" t="n">
        <v>200</v>
      </c>
      <c r="G161" s="105" t="n">
        <v>0.57</v>
      </c>
      <c r="H161" s="105" t="n">
        <v>0.06</v>
      </c>
      <c r="I161" s="105" t="n">
        <v>30.2</v>
      </c>
      <c r="J161" s="106" t="n">
        <v>123.6</v>
      </c>
      <c r="K161" s="106" t="n">
        <v>0.002</v>
      </c>
      <c r="L161" s="92" t="n">
        <v>1.1</v>
      </c>
      <c r="M161" s="93"/>
      <c r="N161" s="92"/>
      <c r="O161" s="92" t="n">
        <v>15.7</v>
      </c>
      <c r="P161" s="92" t="n">
        <v>16.3</v>
      </c>
      <c r="Q161" s="92" t="n">
        <v>3.36</v>
      </c>
      <c r="R161" s="92" t="n">
        <v>0.37</v>
      </c>
    </row>
    <row r="162" customFormat="false" ht="14.25" hidden="false" customHeight="true" outlineLevel="0" collapsed="false">
      <c r="A162" s="87" t="s">
        <v>61</v>
      </c>
      <c r="B162" s="88" t="s">
        <v>62</v>
      </c>
      <c r="C162" s="88"/>
      <c r="D162" s="89"/>
      <c r="E162" s="26"/>
      <c r="F162" s="90" t="n">
        <v>50</v>
      </c>
      <c r="G162" s="81" t="n">
        <v>3.95</v>
      </c>
      <c r="H162" s="81" t="n">
        <v>0.5</v>
      </c>
      <c r="I162" s="81" t="n">
        <v>24.17</v>
      </c>
      <c r="J162" s="91" t="n">
        <v>117.5</v>
      </c>
      <c r="K162" s="81" t="n">
        <v>0.09</v>
      </c>
      <c r="L162" s="92"/>
      <c r="M162" s="93"/>
      <c r="N162" s="92" t="n">
        <v>0.67</v>
      </c>
      <c r="O162" s="92" t="n">
        <v>11.5</v>
      </c>
      <c r="P162" s="92" t="n">
        <v>43.5</v>
      </c>
      <c r="Q162" s="92" t="n">
        <v>16.5</v>
      </c>
      <c r="R162" s="92" t="n">
        <v>1</v>
      </c>
    </row>
    <row r="163" customFormat="false" ht="14.25" hidden="false" customHeight="true" outlineLevel="0" collapsed="false">
      <c r="A163" s="87" t="s">
        <v>63</v>
      </c>
      <c r="B163" s="47" t="s">
        <v>64</v>
      </c>
      <c r="C163" s="47"/>
      <c r="D163" s="47"/>
      <c r="E163" s="47"/>
      <c r="F163" s="94" t="n">
        <v>40</v>
      </c>
      <c r="G163" s="42" t="n">
        <v>2.64</v>
      </c>
      <c r="H163" s="42" t="n">
        <v>0.48</v>
      </c>
      <c r="I163" s="42" t="n">
        <v>15.84</v>
      </c>
      <c r="J163" s="42" t="n">
        <v>79.2</v>
      </c>
      <c r="K163" s="42" t="n">
        <v>0.07</v>
      </c>
      <c r="L163" s="42" t="n">
        <v>0</v>
      </c>
      <c r="M163" s="42"/>
      <c r="N163" s="42"/>
      <c r="O163" s="42" t="n">
        <v>11.6</v>
      </c>
      <c r="P163" s="42" t="n">
        <v>60</v>
      </c>
      <c r="Q163" s="42" t="n">
        <v>18.8</v>
      </c>
      <c r="R163" s="42" t="n">
        <v>1.56</v>
      </c>
    </row>
    <row r="164" s="72" customFormat="true" ht="18.75" hidden="false" customHeight="true" outlineLevel="0" collapsed="false">
      <c r="A164" s="64"/>
      <c r="B164" s="65" t="s">
        <v>47</v>
      </c>
      <c r="C164" s="65"/>
      <c r="D164" s="65"/>
      <c r="E164" s="65"/>
      <c r="F164" s="66" t="n">
        <f aca="false">SUM(F158:F163)</f>
        <v>590</v>
      </c>
      <c r="G164" s="67" t="n">
        <f aca="false">SUM(G158:G163)</f>
        <v>35.65</v>
      </c>
      <c r="H164" s="67" t="n">
        <f aca="false">SUM(H158:H163)</f>
        <v>19.31</v>
      </c>
      <c r="I164" s="67" t="n">
        <f aca="false">SUM(I158:I163)</f>
        <v>135.58</v>
      </c>
      <c r="J164" s="67" t="n">
        <f aca="false">SUM(J158:J163)</f>
        <v>858.9</v>
      </c>
      <c r="K164" s="67" t="n">
        <f aca="false">SUM(K158:K163)</f>
        <v>0.622</v>
      </c>
      <c r="L164" s="67" t="n">
        <f aca="false">SUM(L158:L163)</f>
        <v>3.16</v>
      </c>
      <c r="M164" s="67" t="n">
        <f aca="false">SUM(M158:M163)</f>
        <v>25.75</v>
      </c>
      <c r="N164" s="67" t="n">
        <f aca="false">SUM(N158:N163)</f>
        <v>2.99</v>
      </c>
      <c r="O164" s="67" t="n">
        <f aca="false">SUM(O158:O163)</f>
        <v>142.79</v>
      </c>
      <c r="P164" s="67" t="n">
        <f aca="false">SUM(P158:P163)</f>
        <v>456.34</v>
      </c>
      <c r="Q164" s="67" t="n">
        <f aca="false">SUM(Q158:Q163)</f>
        <v>233.67</v>
      </c>
      <c r="R164" s="67" t="n">
        <f aca="false">SUM(R158:R163)</f>
        <v>12.41</v>
      </c>
    </row>
    <row r="165" s="72" customFormat="true" ht="14.25" hidden="false" customHeight="true" outlineLevel="0" collapsed="false">
      <c r="A165" s="64"/>
      <c r="B165" s="65"/>
      <c r="C165" s="65"/>
      <c r="D165" s="65"/>
      <c r="E165" s="65"/>
      <c r="F165" s="66"/>
      <c r="G165" s="66"/>
      <c r="H165" s="67"/>
      <c r="I165" s="67"/>
      <c r="J165" s="95"/>
    </row>
    <row r="166" s="72" customFormat="true" ht="14.25" hidden="false" customHeight="true" outlineLevel="0" collapsed="false">
      <c r="A166" s="64"/>
      <c r="B166" s="65" t="s">
        <v>80</v>
      </c>
      <c r="C166" s="65"/>
      <c r="D166" s="65"/>
      <c r="E166" s="65"/>
      <c r="F166" s="66"/>
      <c r="G166" s="66"/>
      <c r="H166" s="67"/>
      <c r="I166" s="67"/>
      <c r="J166" s="95"/>
    </row>
    <row r="167" s="72" customFormat="true" ht="14.25" hidden="false" customHeight="true" outlineLevel="0" collapsed="false">
      <c r="A167" s="87" t="s">
        <v>81</v>
      </c>
      <c r="B167" s="47" t="s">
        <v>266</v>
      </c>
      <c r="C167" s="47"/>
      <c r="D167" s="47"/>
      <c r="E167" s="47"/>
      <c r="F167" s="80" t="n">
        <v>15</v>
      </c>
      <c r="G167" s="81" t="n">
        <v>1.11</v>
      </c>
      <c r="H167" s="81" t="n">
        <v>1.41</v>
      </c>
      <c r="I167" s="105" t="n">
        <v>10.97</v>
      </c>
      <c r="J167" s="106" t="n">
        <v>61.05</v>
      </c>
      <c r="K167" s="106" t="n">
        <v>0.02</v>
      </c>
      <c r="L167" s="92"/>
      <c r="M167" s="93"/>
      <c r="N167" s="92" t="n">
        <v>0.02</v>
      </c>
      <c r="O167" s="92" t="n">
        <v>1.2</v>
      </c>
      <c r="P167" s="92" t="n">
        <v>3.75</v>
      </c>
      <c r="Q167" s="92" t="n">
        <v>1.35</v>
      </c>
      <c r="R167" s="92" t="n">
        <v>0.06</v>
      </c>
    </row>
    <row r="168" s="26" customFormat="true" ht="14.25" hidden="false" customHeight="true" outlineLevel="0" collapsed="false">
      <c r="A168" s="46" t="s">
        <v>115</v>
      </c>
      <c r="B168" s="139" t="s">
        <v>146</v>
      </c>
      <c r="F168" s="143" t="n">
        <v>180</v>
      </c>
      <c r="G168" s="44" t="n">
        <v>5.22</v>
      </c>
      <c r="H168" s="44" t="n">
        <v>4.5</v>
      </c>
      <c r="I168" s="44" t="n">
        <v>7.56</v>
      </c>
      <c r="J168" s="44" t="n">
        <v>91.8</v>
      </c>
      <c r="K168" s="44" t="n">
        <v>0.04</v>
      </c>
      <c r="L168" s="44" t="n">
        <v>0.54</v>
      </c>
      <c r="M168" s="44" t="n">
        <v>36</v>
      </c>
      <c r="N168" s="44"/>
      <c r="O168" s="44" t="n">
        <v>223.2</v>
      </c>
      <c r="P168" s="44" t="n">
        <v>165.6</v>
      </c>
      <c r="Q168" s="44" t="n">
        <v>25.2</v>
      </c>
      <c r="R168" s="44" t="n">
        <v>0.18</v>
      </c>
    </row>
    <row r="169" s="72" customFormat="true" ht="17.25" hidden="false" customHeight="true" outlineLevel="0" collapsed="false">
      <c r="A169" s="133"/>
      <c r="B169" s="65" t="s">
        <v>47</v>
      </c>
      <c r="C169" s="65"/>
      <c r="D169" s="65"/>
      <c r="E169" s="65"/>
      <c r="F169" s="66" t="n">
        <f aca="false">SUM(F167:F168)</f>
        <v>195</v>
      </c>
      <c r="G169" s="67" t="n">
        <f aca="false">SUM(G167:G168)</f>
        <v>6.33</v>
      </c>
      <c r="H169" s="67" t="n">
        <f aca="false">SUM(H167:H168)</f>
        <v>5.91</v>
      </c>
      <c r="I169" s="67" t="n">
        <f aca="false">SUM(I167:I168)</f>
        <v>18.53</v>
      </c>
      <c r="J169" s="67" t="n">
        <f aca="false">SUM(J167:J168)</f>
        <v>152.85</v>
      </c>
      <c r="K169" s="67" t="n">
        <f aca="false">SUM(K167:K168)</f>
        <v>0.06</v>
      </c>
      <c r="L169" s="67" t="n">
        <f aca="false">SUM(L167:L168)</f>
        <v>0.54</v>
      </c>
      <c r="M169" s="67" t="n">
        <f aca="false">SUM(M167:M168)</f>
        <v>36</v>
      </c>
      <c r="N169" s="67" t="n">
        <f aca="false">SUM(N167:N168)</f>
        <v>0.02</v>
      </c>
      <c r="O169" s="67" t="n">
        <f aca="false">SUM(O167:O168)</f>
        <v>224.4</v>
      </c>
      <c r="P169" s="67" t="n">
        <f aca="false">SUM(P167:P168)</f>
        <v>169.35</v>
      </c>
      <c r="Q169" s="67" t="n">
        <f aca="false">SUM(Q167:Q168)</f>
        <v>26.55</v>
      </c>
      <c r="R169" s="67" t="n">
        <f aca="false">SUM(R167:R168)</f>
        <v>0.24</v>
      </c>
      <c r="S169" s="200"/>
    </row>
    <row r="170" s="72" customFormat="true" ht="19.5" hidden="false" customHeight="true" outlineLevel="0" collapsed="false">
      <c r="A170" s="64"/>
      <c r="B170" s="65" t="s">
        <v>85</v>
      </c>
      <c r="C170" s="65"/>
      <c r="D170" s="65"/>
      <c r="E170" s="65"/>
      <c r="F170" s="66" t="n">
        <f aca="false">F140+F150+F155+F164+F169</f>
        <v>2650</v>
      </c>
      <c r="G170" s="95" t="n">
        <f aca="false">G140+G150+G155+G164+G169</f>
        <v>94.9013333333333</v>
      </c>
      <c r="H170" s="95" t="n">
        <f aca="false">H140+H150+H155+H164+H169</f>
        <v>72.954</v>
      </c>
      <c r="I170" s="95" t="n">
        <f aca="false">I140+I150+I155+I164+I169</f>
        <v>459.871333333333</v>
      </c>
      <c r="J170" s="95" t="n">
        <f aca="false">J140+J150+J155+J164+J169</f>
        <v>2870.39</v>
      </c>
      <c r="K170" s="95" t="n">
        <f aca="false">K140+K150+K155+K164+K169</f>
        <v>1.452</v>
      </c>
      <c r="L170" s="95" t="n">
        <f aca="false">L140+L150+L155+L164+L169</f>
        <v>46.288</v>
      </c>
      <c r="M170" s="95" t="n">
        <f aca="false">M140+M150+M155+M164+M169</f>
        <v>184.28</v>
      </c>
      <c r="N170" s="95" t="n">
        <f aca="false">N140+N150+N155+N164+N169</f>
        <v>7.005</v>
      </c>
      <c r="O170" s="95" t="n">
        <f aca="false">O140+O150+O155+O164+O169</f>
        <v>894.463333333333</v>
      </c>
      <c r="P170" s="95" t="n">
        <f aca="false">P140+P150+P155+P164+P169</f>
        <v>1532.18</v>
      </c>
      <c r="Q170" s="95" t="n">
        <f aca="false">Q140+Q150+Q155+Q164+Q169</f>
        <v>541.603333333333</v>
      </c>
      <c r="R170" s="95" t="n">
        <f aca="false">R140+R150+R155+R164+R169</f>
        <v>29.518</v>
      </c>
    </row>
    <row r="171" s="72" customFormat="true" ht="14.25" hidden="false" customHeight="true" outlineLevel="0" collapsed="false">
      <c r="A171" s="64"/>
      <c r="B171" s="65"/>
      <c r="C171" s="65"/>
      <c r="D171" s="65"/>
      <c r="E171" s="65"/>
      <c r="F171" s="107"/>
      <c r="G171" s="95"/>
      <c r="H171" s="95"/>
      <c r="I171" s="95"/>
      <c r="J171" s="95"/>
    </row>
    <row r="172" customFormat="false" ht="14.25" hidden="false" customHeight="true" outlineLevel="0" collapsed="false">
      <c r="A172" s="34"/>
      <c r="B172" s="29" t="s">
        <v>173</v>
      </c>
      <c r="C172" s="29"/>
      <c r="D172" s="29"/>
      <c r="E172" s="29"/>
      <c r="F172" s="29"/>
      <c r="G172" s="29"/>
      <c r="H172" s="29"/>
      <c r="I172" s="29"/>
      <c r="J172" s="134"/>
      <c r="K172" s="154"/>
      <c r="L172" s="111"/>
      <c r="M172" s="111"/>
      <c r="N172" s="111"/>
      <c r="O172" s="111"/>
      <c r="P172" s="111"/>
      <c r="Q172" s="111"/>
      <c r="R172" s="111"/>
    </row>
    <row r="173" customFormat="false" ht="14.25" hidden="false" customHeight="true" outlineLevel="0" collapsed="false">
      <c r="A173" s="28" t="s">
        <v>18</v>
      </c>
      <c r="B173" s="29" t="s">
        <v>19</v>
      </c>
      <c r="C173" s="29"/>
      <c r="D173" s="29"/>
      <c r="E173" s="29"/>
      <c r="F173" s="30" t="s">
        <v>20</v>
      </c>
      <c r="G173" s="30" t="s">
        <v>21</v>
      </c>
      <c r="H173" s="30" t="s">
        <v>22</v>
      </c>
      <c r="I173" s="31" t="s">
        <v>23</v>
      </c>
      <c r="J173" s="30" t="s">
        <v>24</v>
      </c>
      <c r="K173" s="32" t="s">
        <v>25</v>
      </c>
      <c r="L173" s="32" t="s">
        <v>26</v>
      </c>
      <c r="M173" s="32" t="s">
        <v>27</v>
      </c>
      <c r="N173" s="32" t="s">
        <v>28</v>
      </c>
      <c r="O173" s="32" t="s">
        <v>29</v>
      </c>
      <c r="P173" s="32" t="s">
        <v>30</v>
      </c>
      <c r="Q173" s="32" t="s">
        <v>31</v>
      </c>
      <c r="R173" s="32" t="s">
        <v>32</v>
      </c>
    </row>
    <row r="174" customFormat="false" ht="14.25" hidden="false" customHeight="true" outlineLevel="0" collapsed="false">
      <c r="A174" s="28"/>
      <c r="B174" s="29" t="s">
        <v>33</v>
      </c>
      <c r="C174" s="29"/>
      <c r="D174" s="29"/>
      <c r="E174" s="29"/>
      <c r="F174" s="35"/>
      <c r="G174" s="35"/>
      <c r="H174" s="35"/>
      <c r="I174" s="35"/>
      <c r="J174" s="36"/>
      <c r="K174" s="155"/>
      <c r="L174" s="111"/>
      <c r="M174" s="111"/>
      <c r="N174" s="111"/>
      <c r="O174" s="111"/>
      <c r="P174" s="111"/>
      <c r="Q174" s="111"/>
      <c r="R174" s="111"/>
    </row>
    <row r="175" customFormat="false" ht="14.25" hidden="false" customHeight="true" outlineLevel="0" collapsed="false">
      <c r="A175" s="46" t="s">
        <v>87</v>
      </c>
      <c r="B175" s="36" t="s">
        <v>88</v>
      </c>
      <c r="C175" s="36"/>
      <c r="D175" s="29"/>
      <c r="E175" s="29"/>
      <c r="F175" s="40" t="n">
        <v>10</v>
      </c>
      <c r="G175" s="75" t="n">
        <v>0.08</v>
      </c>
      <c r="H175" s="44" t="n">
        <v>7.25</v>
      </c>
      <c r="I175" s="75" t="n">
        <v>0.13</v>
      </c>
      <c r="J175" s="75" t="n">
        <v>66</v>
      </c>
      <c r="K175" s="75"/>
      <c r="L175" s="75"/>
      <c r="M175" s="75" t="n">
        <v>40</v>
      </c>
      <c r="N175" s="75" t="n">
        <v>0.1</v>
      </c>
      <c r="O175" s="75" t="n">
        <v>2.4</v>
      </c>
      <c r="P175" s="75" t="n">
        <v>3</v>
      </c>
      <c r="Q175" s="75"/>
      <c r="R175" s="75" t="n">
        <v>0.02</v>
      </c>
    </row>
    <row r="176" customFormat="false" ht="14.25" hidden="false" customHeight="true" outlineLevel="0" collapsed="false">
      <c r="A176" s="46" t="s">
        <v>118</v>
      </c>
      <c r="B176" s="36" t="s">
        <v>287</v>
      </c>
      <c r="C176" s="36"/>
      <c r="D176" s="29"/>
      <c r="E176" s="29"/>
      <c r="F176" s="40" t="s">
        <v>255</v>
      </c>
      <c r="G176" s="104" t="n">
        <v>37.24</v>
      </c>
      <c r="H176" s="42" t="n">
        <v>26.67</v>
      </c>
      <c r="I176" s="42" t="n">
        <v>50.97</v>
      </c>
      <c r="J176" s="43" t="n">
        <v>594.4</v>
      </c>
      <c r="K176" s="75" t="n">
        <v>0.14</v>
      </c>
      <c r="L176" s="75" t="n">
        <v>0.78</v>
      </c>
      <c r="M176" s="75" t="n">
        <v>92.6</v>
      </c>
      <c r="N176" s="75" t="n">
        <v>0.94</v>
      </c>
      <c r="O176" s="75" t="n">
        <v>386.9</v>
      </c>
      <c r="P176" s="75" t="n">
        <v>486.5</v>
      </c>
      <c r="Q176" s="75" t="n">
        <v>54.6</v>
      </c>
      <c r="R176" s="75" t="n">
        <v>1.46</v>
      </c>
    </row>
    <row r="177" s="26" customFormat="true" ht="14.25" hidden="false" customHeight="true" outlineLevel="0" collapsed="false">
      <c r="A177" s="46" t="s">
        <v>90</v>
      </c>
      <c r="B177" s="25" t="s">
        <v>91</v>
      </c>
      <c r="C177" s="25"/>
      <c r="D177" s="25"/>
      <c r="E177" s="25"/>
      <c r="F177" s="74" t="n">
        <v>200</v>
      </c>
      <c r="G177" s="74" t="n">
        <v>3.17</v>
      </c>
      <c r="H177" s="74" t="n">
        <v>2.38</v>
      </c>
      <c r="I177" s="74" t="n">
        <v>15.95</v>
      </c>
      <c r="J177" s="74" t="n">
        <v>100.6</v>
      </c>
      <c r="K177" s="74" t="n">
        <v>0.04</v>
      </c>
      <c r="L177" s="75" t="n">
        <v>1.3</v>
      </c>
      <c r="M177" s="75" t="n">
        <v>20</v>
      </c>
      <c r="N177" s="75" t="n">
        <v>0.05</v>
      </c>
      <c r="O177" s="75" t="n">
        <v>125.78</v>
      </c>
      <c r="P177" s="75" t="n">
        <v>90</v>
      </c>
      <c r="Q177" s="75" t="n">
        <v>14</v>
      </c>
      <c r="R177" s="75" t="n">
        <v>0.13</v>
      </c>
    </row>
    <row r="178" s="33" customFormat="true" ht="14.25" hidden="false" customHeight="true" outlineLevel="0" collapsed="false">
      <c r="A178" s="58" t="s">
        <v>43</v>
      </c>
      <c r="B178" s="47" t="s">
        <v>44</v>
      </c>
      <c r="C178" s="47"/>
      <c r="D178" s="47"/>
      <c r="E178" s="47"/>
      <c r="F178" s="48" t="n">
        <v>90</v>
      </c>
      <c r="G178" s="42" t="n">
        <v>7.11</v>
      </c>
      <c r="H178" s="42" t="n">
        <v>0.9</v>
      </c>
      <c r="I178" s="42" t="n">
        <v>43.5</v>
      </c>
      <c r="J178" s="59" t="n">
        <v>211.5</v>
      </c>
      <c r="K178" s="44" t="n">
        <v>0.15</v>
      </c>
      <c r="L178" s="44"/>
      <c r="M178" s="44"/>
      <c r="N178" s="44" t="n">
        <v>1.2</v>
      </c>
      <c r="O178" s="44" t="n">
        <v>20.7</v>
      </c>
      <c r="P178" s="44" t="n">
        <v>78.3</v>
      </c>
      <c r="Q178" s="44" t="n">
        <v>29.7</v>
      </c>
      <c r="R178" s="44" t="n">
        <v>1.8</v>
      </c>
    </row>
    <row r="179" s="33" customFormat="true" ht="14.25" hidden="false" customHeight="true" outlineLevel="0" collapsed="false">
      <c r="A179" s="87" t="s">
        <v>92</v>
      </c>
      <c r="B179" s="60" t="s">
        <v>93</v>
      </c>
      <c r="C179" s="60"/>
      <c r="D179" s="60"/>
      <c r="E179" s="0"/>
      <c r="F179" s="61" t="n">
        <v>200</v>
      </c>
      <c r="G179" s="18" t="n">
        <v>1.8</v>
      </c>
      <c r="H179" s="18" t="n">
        <v>0.4</v>
      </c>
      <c r="I179" s="17" t="n">
        <v>16.2</v>
      </c>
      <c r="J179" s="19" t="n">
        <v>86</v>
      </c>
      <c r="K179" s="62" t="n">
        <v>0.08</v>
      </c>
      <c r="L179" s="55" t="n">
        <v>120</v>
      </c>
      <c r="M179" s="63"/>
      <c r="N179" s="52"/>
      <c r="O179" s="52" t="n">
        <v>68</v>
      </c>
      <c r="P179" s="52" t="n">
        <v>46</v>
      </c>
      <c r="Q179" s="52" t="n">
        <v>26</v>
      </c>
      <c r="R179" s="52" t="n">
        <v>0.6</v>
      </c>
    </row>
    <row r="180" s="72" customFormat="true" ht="15" hidden="false" customHeight="true" outlineLevel="0" collapsed="false">
      <c r="A180" s="64"/>
      <c r="B180" s="65" t="s">
        <v>47</v>
      </c>
      <c r="C180" s="47"/>
      <c r="D180" s="47"/>
      <c r="E180" s="47"/>
      <c r="F180" s="66" t="n">
        <v>725</v>
      </c>
      <c r="G180" s="67" t="n">
        <f aca="false">SUM(G175:G179)</f>
        <v>49.4</v>
      </c>
      <c r="H180" s="67" t="n">
        <f aca="false">SUM(H175:H179)</f>
        <v>37.6</v>
      </c>
      <c r="I180" s="67" t="n">
        <f aca="false">SUM(I175:I179)</f>
        <v>126.75</v>
      </c>
      <c r="J180" s="67" t="n">
        <f aca="false">SUM(J175:J179)</f>
        <v>1058.5</v>
      </c>
      <c r="K180" s="67" t="n">
        <f aca="false">SUM(K175:K179)</f>
        <v>0.41</v>
      </c>
      <c r="L180" s="67" t="n">
        <f aca="false">SUM(L175:L179)</f>
        <v>122.08</v>
      </c>
      <c r="M180" s="67" t="n">
        <f aca="false">SUM(M175:M179)</f>
        <v>152.6</v>
      </c>
      <c r="N180" s="67" t="n">
        <f aca="false">SUM(N175:N179)</f>
        <v>2.29</v>
      </c>
      <c r="O180" s="67" t="n">
        <f aca="false">SUM(O175:O179)</f>
        <v>603.78</v>
      </c>
      <c r="P180" s="67" t="n">
        <f aca="false">SUM(P175:P179)</f>
        <v>703.8</v>
      </c>
      <c r="Q180" s="67" t="n">
        <f aca="false">SUM(Q175:Q179)</f>
        <v>124.3</v>
      </c>
      <c r="R180" s="67" t="n">
        <f aca="false">SUM(R175:R179)</f>
        <v>4.01</v>
      </c>
    </row>
    <row r="181" s="72" customFormat="true" ht="15" hidden="false" customHeight="true" outlineLevel="0" collapsed="false">
      <c r="A181" s="64"/>
      <c r="B181" s="65"/>
      <c r="C181" s="47"/>
      <c r="D181" s="47"/>
      <c r="E181" s="47"/>
      <c r="F181" s="48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</row>
    <row r="182" s="72" customFormat="true" ht="14.25" hidden="false" customHeight="true" outlineLevel="0" collapsed="false">
      <c r="A182" s="64"/>
      <c r="B182" s="65" t="s">
        <v>48</v>
      </c>
      <c r="C182" s="65"/>
      <c r="D182" s="65"/>
      <c r="E182" s="65"/>
      <c r="F182" s="66"/>
      <c r="G182" s="48"/>
      <c r="H182" s="67"/>
      <c r="I182" s="67"/>
      <c r="J182" s="67"/>
    </row>
    <row r="183" s="72" customFormat="true" ht="14.25" hidden="false" customHeight="true" outlineLevel="0" collapsed="false">
      <c r="A183" s="46" t="s">
        <v>94</v>
      </c>
      <c r="B183" s="25" t="s">
        <v>288</v>
      </c>
      <c r="C183" s="36"/>
      <c r="D183" s="24"/>
      <c r="E183" s="36"/>
      <c r="F183" s="74" t="n">
        <v>100</v>
      </c>
      <c r="G183" s="74" t="n">
        <v>1.23</v>
      </c>
      <c r="H183" s="74" t="n">
        <v>0.1</v>
      </c>
      <c r="I183" s="74" t="n">
        <v>11.48</v>
      </c>
      <c r="J183" s="40" t="n">
        <v>81.7</v>
      </c>
      <c r="K183" s="40" t="n">
        <v>0.05</v>
      </c>
      <c r="L183" s="74" t="n">
        <v>3.37</v>
      </c>
      <c r="M183" s="113"/>
      <c r="N183" s="74"/>
      <c r="O183" s="74" t="n">
        <v>25.77</v>
      </c>
      <c r="P183" s="74" t="n">
        <v>52.77</v>
      </c>
      <c r="Q183" s="74" t="n">
        <v>36.05</v>
      </c>
      <c r="R183" s="74" t="n">
        <v>0.67</v>
      </c>
    </row>
    <row r="184" s="72" customFormat="true" ht="24.75" hidden="false" customHeight="true" outlineLevel="0" collapsed="false">
      <c r="A184" s="76" t="s">
        <v>289</v>
      </c>
      <c r="B184" s="36" t="s">
        <v>52</v>
      </c>
      <c r="C184" s="36"/>
      <c r="D184" s="29"/>
      <c r="E184" s="29"/>
      <c r="F184" s="40" t="s">
        <v>53</v>
      </c>
      <c r="G184" s="75" t="n">
        <v>11.37</v>
      </c>
      <c r="H184" s="75" t="n">
        <v>1.44</v>
      </c>
      <c r="I184" s="75" t="n">
        <v>23.69</v>
      </c>
      <c r="J184" s="75" t="n">
        <v>153.25</v>
      </c>
      <c r="K184" s="75" t="n">
        <v>0.27</v>
      </c>
      <c r="L184" s="75" t="n">
        <v>11.82</v>
      </c>
      <c r="M184" s="75"/>
      <c r="N184" s="75" t="n">
        <v>2.71</v>
      </c>
      <c r="O184" s="75" t="n">
        <v>61.43</v>
      </c>
      <c r="P184" s="75" t="n">
        <v>203.7</v>
      </c>
      <c r="Q184" s="75" t="n">
        <v>59</v>
      </c>
      <c r="R184" s="75" t="n">
        <v>2.95</v>
      </c>
    </row>
    <row r="185" s="72" customFormat="true" ht="14.25" hidden="false" customHeight="true" outlineLevel="0" collapsed="false">
      <c r="A185" s="77" t="s">
        <v>54</v>
      </c>
      <c r="B185" s="78" t="s">
        <v>55</v>
      </c>
      <c r="C185" s="78"/>
      <c r="D185" s="78"/>
      <c r="E185" s="79"/>
      <c r="F185" s="80" t="s">
        <v>56</v>
      </c>
      <c r="G185" s="81" t="n">
        <v>11.06</v>
      </c>
      <c r="H185" s="81" t="n">
        <v>27.47</v>
      </c>
      <c r="I185" s="81" t="n">
        <v>0.47</v>
      </c>
      <c r="J185" s="81" t="n">
        <v>295</v>
      </c>
      <c r="K185" s="82" t="n">
        <v>0.18</v>
      </c>
      <c r="L185" s="82"/>
      <c r="M185" s="82" t="n">
        <v>20</v>
      </c>
      <c r="N185" s="82" t="n">
        <v>0.4</v>
      </c>
      <c r="O185" s="82" t="n">
        <v>35.8</v>
      </c>
      <c r="P185" s="82" t="n">
        <v>159</v>
      </c>
      <c r="Q185" s="82" t="n">
        <v>21.5</v>
      </c>
      <c r="R185" s="82" t="n">
        <v>1.79</v>
      </c>
    </row>
    <row r="186" s="72" customFormat="true" ht="14.25" hidden="false" customHeight="true" outlineLevel="0" collapsed="false">
      <c r="A186" s="50" t="s">
        <v>57</v>
      </c>
      <c r="B186" s="83" t="s">
        <v>58</v>
      </c>
      <c r="C186" s="71"/>
      <c r="D186" s="71"/>
      <c r="E186" s="0"/>
      <c r="F186" s="62" t="n">
        <v>180</v>
      </c>
      <c r="G186" s="84" t="n">
        <v>7.13</v>
      </c>
      <c r="H186" s="84" t="n">
        <v>0.84</v>
      </c>
      <c r="I186" s="84" t="n">
        <v>38.3</v>
      </c>
      <c r="J186" s="85" t="n">
        <v>187.2</v>
      </c>
      <c r="K186" s="56" t="n">
        <v>0.072</v>
      </c>
      <c r="L186" s="56"/>
      <c r="M186" s="56"/>
      <c r="N186" s="56" t="n">
        <v>0.96</v>
      </c>
      <c r="O186" s="56" t="n">
        <v>13.44</v>
      </c>
      <c r="P186" s="56" t="n">
        <v>44.6</v>
      </c>
      <c r="Q186" s="56" t="n">
        <v>10.34</v>
      </c>
      <c r="R186" s="56" t="n">
        <v>1.02</v>
      </c>
    </row>
    <row r="187" s="72" customFormat="true" ht="14.25" hidden="false" customHeight="true" outlineLevel="0" collapsed="false">
      <c r="A187" s="77" t="s">
        <v>183</v>
      </c>
      <c r="B187" s="78" t="s">
        <v>184</v>
      </c>
      <c r="C187" s="78"/>
      <c r="D187" s="78"/>
      <c r="E187" s="139"/>
      <c r="F187" s="80" t="n">
        <v>200</v>
      </c>
      <c r="G187" s="105" t="n">
        <v>0.66</v>
      </c>
      <c r="H187" s="105" t="n">
        <v>0.09</v>
      </c>
      <c r="I187" s="105" t="n">
        <v>32.01</v>
      </c>
      <c r="J187" s="106" t="n">
        <v>132.8</v>
      </c>
      <c r="K187" s="106" t="n">
        <v>0.02</v>
      </c>
      <c r="L187" s="92" t="n">
        <v>0.73</v>
      </c>
      <c r="M187" s="92"/>
      <c r="N187" s="92" t="n">
        <v>0.1</v>
      </c>
      <c r="O187" s="92" t="n">
        <v>32.48</v>
      </c>
      <c r="P187" s="92" t="n">
        <v>23.44</v>
      </c>
      <c r="Q187" s="92" t="n">
        <v>17.46</v>
      </c>
      <c r="R187" s="92" t="n">
        <v>0.7</v>
      </c>
    </row>
    <row r="188" s="72" customFormat="true" ht="14.25" hidden="false" customHeight="true" outlineLevel="0" collapsed="false">
      <c r="A188" s="87" t="s">
        <v>61</v>
      </c>
      <c r="B188" s="88" t="s">
        <v>62</v>
      </c>
      <c r="C188" s="88"/>
      <c r="D188" s="89"/>
      <c r="E188" s="26"/>
      <c r="F188" s="90" t="n">
        <v>50</v>
      </c>
      <c r="G188" s="81" t="n">
        <v>3.95</v>
      </c>
      <c r="H188" s="81" t="n">
        <v>0.5</v>
      </c>
      <c r="I188" s="81" t="n">
        <v>24.17</v>
      </c>
      <c r="J188" s="91" t="n">
        <v>117.5</v>
      </c>
      <c r="K188" s="81" t="n">
        <v>0.09</v>
      </c>
      <c r="L188" s="92"/>
      <c r="M188" s="93"/>
      <c r="N188" s="92" t="n">
        <v>0.67</v>
      </c>
      <c r="O188" s="92" t="n">
        <v>11.5</v>
      </c>
      <c r="P188" s="92" t="n">
        <v>43.5</v>
      </c>
      <c r="Q188" s="92" t="n">
        <v>16.5</v>
      </c>
      <c r="R188" s="92" t="n">
        <v>1</v>
      </c>
    </row>
    <row r="189" s="26" customFormat="true" ht="14.25" hidden="false" customHeight="true" outlineLevel="0" collapsed="false">
      <c r="A189" s="87" t="s">
        <v>63</v>
      </c>
      <c r="B189" s="47" t="s">
        <v>64</v>
      </c>
      <c r="C189" s="47"/>
      <c r="D189" s="47"/>
      <c r="E189" s="47"/>
      <c r="F189" s="94" t="n">
        <v>75</v>
      </c>
      <c r="G189" s="42" t="n">
        <v>4.95</v>
      </c>
      <c r="H189" s="42" t="n">
        <v>0.9</v>
      </c>
      <c r="I189" s="42" t="n">
        <v>29.7</v>
      </c>
      <c r="J189" s="42" t="n">
        <v>148.5</v>
      </c>
      <c r="K189" s="42" t="n">
        <v>0.13</v>
      </c>
      <c r="L189" s="42" t="n">
        <v>0</v>
      </c>
      <c r="M189" s="42"/>
      <c r="N189" s="42"/>
      <c r="O189" s="42" t="n">
        <v>21.75</v>
      </c>
      <c r="P189" s="42" t="n">
        <v>112.5</v>
      </c>
      <c r="Q189" s="42" t="n">
        <v>35.25</v>
      </c>
      <c r="R189" s="42" t="n">
        <v>2.93</v>
      </c>
    </row>
    <row r="190" s="72" customFormat="true" ht="17.25" hidden="false" customHeight="true" outlineLevel="0" collapsed="false">
      <c r="A190" s="64"/>
      <c r="B190" s="65" t="s">
        <v>47</v>
      </c>
      <c r="C190" s="65"/>
      <c r="D190" s="65"/>
      <c r="E190" s="65"/>
      <c r="F190" s="66" t="n">
        <v>975</v>
      </c>
      <c r="G190" s="67" t="n">
        <f aca="false">SUM(G183:G189)</f>
        <v>40.35</v>
      </c>
      <c r="H190" s="67" t="n">
        <f aca="false">SUM(H183:H189)</f>
        <v>31.34</v>
      </c>
      <c r="I190" s="67" t="n">
        <f aca="false">SUM(I183:I189)</f>
        <v>159.82</v>
      </c>
      <c r="J190" s="67" t="n">
        <f aca="false">SUM(J183:J189)</f>
        <v>1115.95</v>
      </c>
      <c r="K190" s="67" t="n">
        <f aca="false">SUM(K183:K189)</f>
        <v>0.812</v>
      </c>
      <c r="L190" s="67" t="n">
        <f aca="false">SUM(L183:L189)</f>
        <v>15.92</v>
      </c>
      <c r="M190" s="67" t="n">
        <f aca="false">SUM(M183:M189)</f>
        <v>20</v>
      </c>
      <c r="N190" s="67" t="n">
        <f aca="false">SUM(N183:N189)</f>
        <v>4.84</v>
      </c>
      <c r="O190" s="67" t="n">
        <f aca="false">SUM(O183:O189)</f>
        <v>202.17</v>
      </c>
      <c r="P190" s="67" t="n">
        <f aca="false">SUM(P183:P189)</f>
        <v>639.51</v>
      </c>
      <c r="Q190" s="67" t="n">
        <f aca="false">SUM(Q183:Q189)</f>
        <v>196.1</v>
      </c>
      <c r="R190" s="67" t="n">
        <f aca="false">SUM(R183:R189)</f>
        <v>11.06</v>
      </c>
    </row>
    <row r="191" s="72" customFormat="true" ht="17.25" hidden="false" customHeight="true" outlineLevel="0" collapsed="false">
      <c r="A191" s="64"/>
      <c r="B191" s="65"/>
      <c r="C191" s="65"/>
      <c r="D191" s="65"/>
      <c r="E191" s="65"/>
      <c r="F191" s="66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</row>
    <row r="192" s="72" customFormat="true" ht="14.25" hidden="false" customHeight="true" outlineLevel="0" collapsed="false">
      <c r="A192" s="64"/>
      <c r="B192" s="65" t="s">
        <v>65</v>
      </c>
      <c r="C192" s="65"/>
      <c r="D192" s="65"/>
      <c r="E192" s="65"/>
      <c r="F192" s="66"/>
      <c r="G192" s="48"/>
      <c r="H192" s="67"/>
      <c r="I192" s="67"/>
      <c r="J192" s="67"/>
    </row>
    <row r="193" s="72" customFormat="true" ht="14.25" hidden="false" customHeight="true" outlineLevel="0" collapsed="false">
      <c r="A193" s="97" t="s">
        <v>290</v>
      </c>
      <c r="B193" s="39" t="s">
        <v>291</v>
      </c>
      <c r="C193" s="39"/>
      <c r="D193" s="39"/>
      <c r="E193" s="39"/>
      <c r="F193" s="40" t="s">
        <v>292</v>
      </c>
      <c r="G193" s="42" t="n">
        <v>4.67</v>
      </c>
      <c r="H193" s="42" t="n">
        <v>5.94</v>
      </c>
      <c r="I193" s="42" t="n">
        <v>26.85</v>
      </c>
      <c r="J193" s="42" t="n">
        <v>179.7</v>
      </c>
      <c r="K193" s="42" t="n">
        <v>0.1</v>
      </c>
      <c r="L193" s="42"/>
      <c r="M193" s="42" t="n">
        <v>37.55</v>
      </c>
      <c r="N193" s="42"/>
      <c r="O193" s="42" t="n">
        <v>20.41</v>
      </c>
      <c r="P193" s="42" t="n">
        <v>57</v>
      </c>
      <c r="Q193" s="42" t="n">
        <v>16.99</v>
      </c>
      <c r="R193" s="42" t="n">
        <v>0.97</v>
      </c>
    </row>
    <row r="194" s="26" customFormat="true" ht="14.25" hidden="false" customHeight="true" outlineLevel="0" collapsed="false">
      <c r="A194" s="108" t="s">
        <v>204</v>
      </c>
      <c r="B194" s="47" t="s">
        <v>205</v>
      </c>
      <c r="C194" s="47"/>
      <c r="D194" s="47"/>
      <c r="E194" s="47"/>
      <c r="F194" s="201" t="n">
        <v>200</v>
      </c>
      <c r="G194" s="59" t="n">
        <v>0.45</v>
      </c>
      <c r="H194" s="59" t="n">
        <v>0.1</v>
      </c>
      <c r="I194" s="59" t="n">
        <v>33.99</v>
      </c>
      <c r="J194" s="59" t="n">
        <v>141.2</v>
      </c>
      <c r="K194" s="40" t="n">
        <v>0.02</v>
      </c>
      <c r="L194" s="75" t="n">
        <v>12</v>
      </c>
      <c r="M194" s="75"/>
      <c r="N194" s="75"/>
      <c r="O194" s="75" t="n">
        <v>23.02</v>
      </c>
      <c r="P194" s="75" t="n">
        <v>11.5</v>
      </c>
      <c r="Q194" s="75" t="n">
        <v>7.63</v>
      </c>
      <c r="R194" s="75" t="n">
        <v>0.24</v>
      </c>
    </row>
    <row r="195" s="72" customFormat="true" ht="14.25" hidden="false" customHeight="true" outlineLevel="0" collapsed="false">
      <c r="A195" s="64"/>
      <c r="B195" s="65" t="s">
        <v>47</v>
      </c>
      <c r="C195" s="65"/>
      <c r="D195" s="65"/>
      <c r="E195" s="65"/>
      <c r="F195" s="66" t="n">
        <v>295</v>
      </c>
      <c r="G195" s="67" t="n">
        <f aca="false">SUM(G193:G194)</f>
        <v>5.12</v>
      </c>
      <c r="H195" s="67" t="n">
        <f aca="false">SUM(H193:H194)</f>
        <v>6.04</v>
      </c>
      <c r="I195" s="67" t="n">
        <f aca="false">SUM(I193:I194)</f>
        <v>60.84</v>
      </c>
      <c r="J195" s="67" t="n">
        <f aca="false">SUM(J193:J194)</f>
        <v>320.9</v>
      </c>
      <c r="K195" s="67" t="n">
        <f aca="false">SUM(K193:K194)</f>
        <v>0.12</v>
      </c>
      <c r="L195" s="67" t="n">
        <f aca="false">SUM(L193:L194)</f>
        <v>12</v>
      </c>
      <c r="M195" s="67" t="n">
        <f aca="false">SUM(M193:M194)</f>
        <v>37.55</v>
      </c>
      <c r="N195" s="67" t="n">
        <f aca="false">SUM(N193:N194)</f>
        <v>0</v>
      </c>
      <c r="O195" s="67" t="n">
        <f aca="false">SUM(O193:O194)</f>
        <v>43.43</v>
      </c>
      <c r="P195" s="67" t="n">
        <f aca="false">SUM(P193:P194)</f>
        <v>68.5</v>
      </c>
      <c r="Q195" s="67" t="n">
        <f aca="false">SUM(Q193:Q194)</f>
        <v>24.62</v>
      </c>
      <c r="R195" s="67" t="n">
        <f aca="false">SUM(R193:R194)</f>
        <v>1.21</v>
      </c>
    </row>
    <row r="196" s="72" customFormat="true" ht="14.25" hidden="false" customHeight="true" outlineLevel="0" collapsed="false">
      <c r="A196" s="64"/>
      <c r="B196" s="65"/>
      <c r="C196" s="65"/>
      <c r="D196" s="65"/>
      <c r="E196" s="65"/>
      <c r="F196" s="66"/>
      <c r="G196" s="66"/>
      <c r="H196" s="67"/>
      <c r="I196" s="67"/>
      <c r="J196" s="95"/>
    </row>
    <row r="197" s="72" customFormat="true" ht="14.25" hidden="false" customHeight="true" outlineLevel="0" collapsed="false">
      <c r="A197" s="64"/>
      <c r="B197" s="65" t="s">
        <v>70</v>
      </c>
      <c r="C197" s="65"/>
      <c r="D197" s="65"/>
      <c r="E197" s="65"/>
      <c r="F197" s="66"/>
      <c r="G197" s="66"/>
      <c r="H197" s="67"/>
      <c r="I197" s="67"/>
      <c r="J197" s="95"/>
    </row>
    <row r="198" s="72" customFormat="true" ht="14.25" hidden="false" customHeight="true" outlineLevel="0" collapsed="false">
      <c r="A198" s="77" t="s">
        <v>96</v>
      </c>
      <c r="B198" s="72" t="s">
        <v>97</v>
      </c>
      <c r="F198" s="75" t="n">
        <v>200</v>
      </c>
      <c r="G198" s="75" t="n">
        <v>4.48</v>
      </c>
      <c r="H198" s="75" t="n">
        <v>3.84</v>
      </c>
      <c r="I198" s="75" t="n">
        <v>8.14</v>
      </c>
      <c r="J198" s="75" t="n">
        <v>92</v>
      </c>
      <c r="K198" s="75" t="n">
        <v>0.05</v>
      </c>
      <c r="L198" s="75" t="n">
        <v>0.64</v>
      </c>
      <c r="M198" s="75" t="n">
        <v>4.7</v>
      </c>
      <c r="N198" s="75" t="n">
        <v>1.26</v>
      </c>
      <c r="O198" s="75" t="n">
        <v>15.18</v>
      </c>
      <c r="P198" s="75" t="n">
        <v>45.24</v>
      </c>
      <c r="Q198" s="75" t="n">
        <v>13.4</v>
      </c>
      <c r="R198" s="75" t="n">
        <v>0.46</v>
      </c>
    </row>
    <row r="199" s="72" customFormat="true" ht="14.25" hidden="false" customHeight="true" outlineLevel="0" collapsed="false">
      <c r="A199" s="38" t="s">
        <v>271</v>
      </c>
      <c r="B199" s="47" t="s">
        <v>272</v>
      </c>
      <c r="C199" s="47"/>
      <c r="D199" s="98"/>
      <c r="E199" s="98"/>
      <c r="F199" s="40" t="n">
        <v>130</v>
      </c>
      <c r="G199" s="41" t="n">
        <v>11.24</v>
      </c>
      <c r="H199" s="41" t="n">
        <v>11.45</v>
      </c>
      <c r="I199" s="42" t="n">
        <v>24.35</v>
      </c>
      <c r="J199" s="43" t="n">
        <v>245</v>
      </c>
      <c r="K199" s="49" t="n">
        <v>0.1</v>
      </c>
      <c r="L199" s="75" t="n">
        <v>0.14</v>
      </c>
      <c r="M199" s="75" t="n">
        <v>38.3</v>
      </c>
      <c r="N199" s="75" t="n">
        <v>3.19</v>
      </c>
      <c r="O199" s="75" t="n">
        <v>61.35</v>
      </c>
      <c r="P199" s="75" t="n">
        <v>179.72</v>
      </c>
      <c r="Q199" s="75" t="n">
        <v>36.08</v>
      </c>
      <c r="R199" s="75" t="n">
        <v>1.76</v>
      </c>
    </row>
    <row r="200" s="72" customFormat="true" ht="14.25" hidden="false" customHeight="true" outlineLevel="0" collapsed="false">
      <c r="A200" s="77" t="s">
        <v>244</v>
      </c>
      <c r="B200" s="72" t="s">
        <v>245</v>
      </c>
      <c r="C200" s="0"/>
      <c r="D200" s="0"/>
      <c r="E200" s="0"/>
      <c r="F200" s="52" t="n">
        <v>180</v>
      </c>
      <c r="G200" s="52" t="n">
        <v>5.076</v>
      </c>
      <c r="H200" s="52" t="n">
        <v>1.596</v>
      </c>
      <c r="I200" s="52" t="n">
        <v>35.364</v>
      </c>
      <c r="J200" s="52" t="n">
        <v>163.2</v>
      </c>
      <c r="K200" s="52" t="n">
        <v>0.12</v>
      </c>
      <c r="L200" s="52" t="n">
        <v>0.72</v>
      </c>
      <c r="M200" s="52"/>
      <c r="N200" s="52"/>
      <c r="O200" s="52" t="n">
        <v>27.216</v>
      </c>
      <c r="P200" s="52" t="n">
        <v>178.92</v>
      </c>
      <c r="Q200" s="52" t="n">
        <v>29.64</v>
      </c>
      <c r="R200" s="52" t="n">
        <v>1.104</v>
      </c>
    </row>
    <row r="201" customFormat="false" ht="14.25" hidden="false" customHeight="true" outlineLevel="0" collapsed="false">
      <c r="A201" s="50" t="s">
        <v>143</v>
      </c>
      <c r="B201" s="78" t="s">
        <v>293</v>
      </c>
      <c r="C201" s="78"/>
      <c r="D201" s="78"/>
      <c r="E201" s="139"/>
      <c r="F201" s="80" t="s">
        <v>294</v>
      </c>
      <c r="G201" s="81" t="n">
        <v>0.07</v>
      </c>
      <c r="H201" s="81" t="n">
        <v>0.02</v>
      </c>
      <c r="I201" s="81" t="n">
        <v>15</v>
      </c>
      <c r="J201" s="81" t="n">
        <v>60</v>
      </c>
      <c r="K201" s="81"/>
      <c r="L201" s="82" t="n">
        <v>0.03</v>
      </c>
      <c r="M201" s="82"/>
      <c r="N201" s="82"/>
      <c r="O201" s="82" t="n">
        <v>11.1</v>
      </c>
      <c r="P201" s="82" t="n">
        <v>2.8</v>
      </c>
      <c r="Q201" s="82" t="n">
        <v>1.4</v>
      </c>
      <c r="R201" s="82" t="n">
        <v>0.28</v>
      </c>
    </row>
    <row r="202" customFormat="false" ht="14.25" hidden="false" customHeight="true" outlineLevel="0" collapsed="false">
      <c r="A202" s="87" t="s">
        <v>61</v>
      </c>
      <c r="B202" s="88" t="s">
        <v>62</v>
      </c>
      <c r="C202" s="88"/>
      <c r="D202" s="89"/>
      <c r="E202" s="26"/>
      <c r="F202" s="90" t="n">
        <v>50</v>
      </c>
      <c r="G202" s="81" t="n">
        <v>3.95</v>
      </c>
      <c r="H202" s="81" t="n">
        <v>0.5</v>
      </c>
      <c r="I202" s="81" t="n">
        <v>24.17</v>
      </c>
      <c r="J202" s="91" t="n">
        <v>117.5</v>
      </c>
      <c r="K202" s="81" t="n">
        <v>0.09</v>
      </c>
      <c r="L202" s="92"/>
      <c r="M202" s="93"/>
      <c r="N202" s="92" t="n">
        <v>0.67</v>
      </c>
      <c r="O202" s="92" t="n">
        <v>11.5</v>
      </c>
      <c r="P202" s="92" t="n">
        <v>43.5</v>
      </c>
      <c r="Q202" s="92" t="n">
        <v>16.5</v>
      </c>
      <c r="R202" s="92" t="n">
        <v>1</v>
      </c>
    </row>
    <row r="203" customFormat="false" ht="14.25" hidden="false" customHeight="true" outlineLevel="0" collapsed="false">
      <c r="A203" s="87" t="s">
        <v>63</v>
      </c>
      <c r="B203" s="47" t="s">
        <v>64</v>
      </c>
      <c r="C203" s="47"/>
      <c r="D203" s="47"/>
      <c r="E203" s="47"/>
      <c r="F203" s="94" t="n">
        <v>40</v>
      </c>
      <c r="G203" s="42" t="n">
        <v>2.64</v>
      </c>
      <c r="H203" s="42" t="n">
        <v>0.48</v>
      </c>
      <c r="I203" s="42" t="n">
        <v>15.84</v>
      </c>
      <c r="J203" s="42" t="n">
        <v>79.2</v>
      </c>
      <c r="K203" s="42" t="n">
        <v>0.07</v>
      </c>
      <c r="L203" s="42" t="n">
        <v>0</v>
      </c>
      <c r="M203" s="42"/>
      <c r="N203" s="42"/>
      <c r="O203" s="42" t="n">
        <v>11.6</v>
      </c>
      <c r="P203" s="42" t="n">
        <v>60</v>
      </c>
      <c r="Q203" s="42" t="n">
        <v>18.8</v>
      </c>
      <c r="R203" s="42" t="n">
        <v>1.56</v>
      </c>
    </row>
    <row r="204" s="72" customFormat="true" ht="18.75" hidden="false" customHeight="true" outlineLevel="0" collapsed="false">
      <c r="A204" s="64"/>
      <c r="B204" s="65" t="s">
        <v>47</v>
      </c>
      <c r="C204" s="65"/>
      <c r="D204" s="65"/>
      <c r="E204" s="65"/>
      <c r="F204" s="66" t="n">
        <v>830</v>
      </c>
      <c r="G204" s="67" t="n">
        <f aca="false">SUM(G198:G203)</f>
        <v>27.456</v>
      </c>
      <c r="H204" s="67" t="n">
        <f aca="false">SUM(H198:H203)</f>
        <v>17.886</v>
      </c>
      <c r="I204" s="67" t="n">
        <f aca="false">SUM(I198:I203)</f>
        <v>122.864</v>
      </c>
      <c r="J204" s="67" t="n">
        <f aca="false">SUM(J198:J203)</f>
        <v>756.9</v>
      </c>
      <c r="K204" s="67" t="n">
        <f aca="false">SUM(K198:K203)</f>
        <v>0.43</v>
      </c>
      <c r="L204" s="67" t="n">
        <f aca="false">SUM(L198:L203)</f>
        <v>1.53</v>
      </c>
      <c r="M204" s="67" t="n">
        <f aca="false">SUM(M198:M203)</f>
        <v>43</v>
      </c>
      <c r="N204" s="67" t="n">
        <f aca="false">SUM(N198:N203)</f>
        <v>5.12</v>
      </c>
      <c r="O204" s="67" t="n">
        <f aca="false">SUM(O198:O203)</f>
        <v>137.946</v>
      </c>
      <c r="P204" s="67" t="n">
        <f aca="false">SUM(P198:P203)</f>
        <v>510.18</v>
      </c>
      <c r="Q204" s="67" t="n">
        <f aca="false">SUM(Q198:Q203)</f>
        <v>115.82</v>
      </c>
      <c r="R204" s="67" t="n">
        <f aca="false">SUM(R198:R203)</f>
        <v>6.164</v>
      </c>
    </row>
    <row r="205" s="72" customFormat="true" ht="14.25" hidden="false" customHeight="true" outlineLevel="0" collapsed="false">
      <c r="A205" s="64"/>
      <c r="B205" s="65"/>
      <c r="C205" s="65"/>
      <c r="D205" s="65"/>
      <c r="E205" s="65"/>
      <c r="F205" s="66"/>
      <c r="G205" s="66"/>
      <c r="H205" s="67"/>
      <c r="I205" s="67"/>
      <c r="J205" s="95"/>
    </row>
    <row r="206" s="72" customFormat="true" ht="14.25" hidden="false" customHeight="true" outlineLevel="0" collapsed="false">
      <c r="A206" s="64"/>
      <c r="B206" s="65" t="s">
        <v>80</v>
      </c>
      <c r="C206" s="65"/>
      <c r="D206" s="65"/>
      <c r="E206" s="65"/>
      <c r="F206" s="66"/>
      <c r="G206" s="66"/>
      <c r="H206" s="67"/>
      <c r="I206" s="67"/>
      <c r="J206" s="95"/>
    </row>
    <row r="207" s="72" customFormat="true" ht="14.25" hidden="false" customHeight="true" outlineLevel="0" collapsed="false">
      <c r="A207" s="87" t="s">
        <v>252</v>
      </c>
      <c r="B207" s="47" t="s">
        <v>114</v>
      </c>
      <c r="C207" s="47"/>
      <c r="D207" s="47"/>
      <c r="E207" s="47"/>
      <c r="F207" s="48" t="n">
        <v>20</v>
      </c>
      <c r="G207" s="42" t="n">
        <v>0.78</v>
      </c>
      <c r="H207" s="42" t="n">
        <v>6.12</v>
      </c>
      <c r="I207" s="42" t="n">
        <v>12.5</v>
      </c>
      <c r="J207" s="43" t="n">
        <v>108.4</v>
      </c>
      <c r="K207" s="75" t="n">
        <v>0.01</v>
      </c>
      <c r="L207" s="75"/>
      <c r="M207" s="75" t="n">
        <v>1.2</v>
      </c>
      <c r="N207" s="75"/>
      <c r="O207" s="75" t="n">
        <v>1.6</v>
      </c>
      <c r="P207" s="75" t="n">
        <v>1.2</v>
      </c>
      <c r="Q207" s="75" t="n">
        <v>8.4</v>
      </c>
      <c r="R207" s="75" t="n">
        <v>0.12</v>
      </c>
    </row>
    <row r="208" s="26" customFormat="true" ht="14.25" hidden="false" customHeight="true" outlineLevel="0" collapsed="false">
      <c r="A208" s="46" t="s">
        <v>171</v>
      </c>
      <c r="B208" s="25" t="s">
        <v>172</v>
      </c>
      <c r="C208" s="25"/>
      <c r="D208" s="25"/>
      <c r="E208" s="25"/>
      <c r="F208" s="100" t="n">
        <v>180</v>
      </c>
      <c r="G208" s="44" t="n">
        <v>5.22</v>
      </c>
      <c r="H208" s="44" t="n">
        <v>4.5</v>
      </c>
      <c r="I208" s="44" t="n">
        <v>7.56</v>
      </c>
      <c r="J208" s="44" t="n">
        <v>91.8</v>
      </c>
      <c r="K208" s="44" t="n">
        <v>0.04</v>
      </c>
      <c r="L208" s="44" t="n">
        <v>0.54</v>
      </c>
      <c r="M208" s="44" t="n">
        <v>36</v>
      </c>
      <c r="N208" s="44"/>
      <c r="O208" s="44" t="n">
        <v>223.2</v>
      </c>
      <c r="P208" s="44" t="n">
        <v>165.6</v>
      </c>
      <c r="Q208" s="44" t="n">
        <v>25.2</v>
      </c>
      <c r="R208" s="44" t="n">
        <v>0.18</v>
      </c>
    </row>
    <row r="209" s="72" customFormat="true" ht="14.25" hidden="false" customHeight="true" outlineLevel="0" collapsed="false">
      <c r="A209" s="133"/>
      <c r="B209" s="65" t="s">
        <v>47</v>
      </c>
      <c r="C209" s="65"/>
      <c r="D209" s="65"/>
      <c r="E209" s="65"/>
      <c r="F209" s="66" t="n">
        <f aca="false">SUM(F207:F208)</f>
        <v>200</v>
      </c>
      <c r="G209" s="67" t="n">
        <f aca="false">SUM(G207:G208)</f>
        <v>6</v>
      </c>
      <c r="H209" s="67" t="n">
        <f aca="false">SUM(H207:H208)</f>
        <v>10.62</v>
      </c>
      <c r="I209" s="67" t="n">
        <f aca="false">SUM(I207:I208)</f>
        <v>20.06</v>
      </c>
      <c r="J209" s="67" t="n">
        <f aca="false">SUM(J207:J208)</f>
        <v>200.2</v>
      </c>
      <c r="K209" s="67" t="n">
        <f aca="false">SUM(K207:K208)</f>
        <v>0.05</v>
      </c>
      <c r="L209" s="67" t="n">
        <f aca="false">SUM(L207:L208)</f>
        <v>0.54</v>
      </c>
      <c r="M209" s="67" t="n">
        <f aca="false">SUM(M207:M208)</f>
        <v>37.2</v>
      </c>
      <c r="N209" s="67" t="n">
        <f aca="false">SUM(N207:N208)</f>
        <v>0</v>
      </c>
      <c r="O209" s="67" t="n">
        <f aca="false">SUM(O207:O208)</f>
        <v>224.8</v>
      </c>
      <c r="P209" s="67" t="n">
        <f aca="false">SUM(P207:P208)</f>
        <v>166.8</v>
      </c>
      <c r="Q209" s="67" t="n">
        <f aca="false">SUM(Q207:Q208)</f>
        <v>33.6</v>
      </c>
      <c r="R209" s="67" t="n">
        <f aca="false">SUM(R207:R208)</f>
        <v>0.3</v>
      </c>
    </row>
    <row r="210" s="72" customFormat="true" ht="18" hidden="false" customHeight="true" outlineLevel="0" collapsed="false">
      <c r="A210" s="64"/>
      <c r="B210" s="65" t="s">
        <v>85</v>
      </c>
      <c r="C210" s="65"/>
      <c r="D210" s="65"/>
      <c r="E210" s="65"/>
      <c r="F210" s="66" t="n">
        <f aca="false">F180+F190+F195+F204+F209</f>
        <v>3025</v>
      </c>
      <c r="G210" s="95" t="n">
        <f aca="false">G180+G190+G195+G204+G209</f>
        <v>128.326</v>
      </c>
      <c r="H210" s="95" t="n">
        <f aca="false">H180+H190+H195+H204+H209</f>
        <v>103.486</v>
      </c>
      <c r="I210" s="95" t="n">
        <f aca="false">I180+I190+I195+I204+I209</f>
        <v>490.334</v>
      </c>
      <c r="J210" s="95" t="n">
        <f aca="false">J180+J190+J195+J204+J209</f>
        <v>3452.45</v>
      </c>
      <c r="K210" s="95" t="n">
        <f aca="false">K180+K190+K195+K204+K209</f>
        <v>1.822</v>
      </c>
      <c r="L210" s="95" t="n">
        <f aca="false">L180+L190+L195+L204+L209</f>
        <v>152.07</v>
      </c>
      <c r="M210" s="95" t="n">
        <f aca="false">M180+M190+M195+M204+M209</f>
        <v>290.35</v>
      </c>
      <c r="N210" s="95" t="n">
        <f aca="false">N180+N190+N195+N204+N209</f>
        <v>12.25</v>
      </c>
      <c r="O210" s="95" t="n">
        <f aca="false">O180+O190+O195+O204+O209</f>
        <v>1212.126</v>
      </c>
      <c r="P210" s="95" t="n">
        <f aca="false">P180+P190+P195+P204+P209</f>
        <v>2088.79</v>
      </c>
      <c r="Q210" s="95" t="n">
        <f aca="false">Q180+Q190+Q195+Q204+Q209</f>
        <v>494.44</v>
      </c>
      <c r="R210" s="95" t="n">
        <f aca="false">R180+R190+R195+R204+R209</f>
        <v>22.744</v>
      </c>
    </row>
    <row r="211" s="72" customFormat="true" ht="14.25" hidden="false" customHeight="true" outlineLevel="0" collapsed="false">
      <c r="A211" s="161"/>
      <c r="B211" s="29"/>
      <c r="C211" s="29"/>
      <c r="D211" s="29"/>
      <c r="E211" s="29"/>
      <c r="F211" s="13"/>
      <c r="G211" s="67"/>
      <c r="H211" s="67"/>
      <c r="I211" s="67"/>
      <c r="J211" s="95"/>
    </row>
    <row r="212" s="72" customFormat="true" ht="14.25" hidden="false" customHeight="true" outlineLevel="0" collapsed="false">
      <c r="A212" s="161"/>
      <c r="B212" s="29"/>
      <c r="C212" s="29"/>
      <c r="D212" s="29"/>
      <c r="E212" s="29"/>
      <c r="F212" s="13"/>
      <c r="G212" s="67"/>
      <c r="H212" s="13"/>
      <c r="I212" s="13"/>
      <c r="J212" s="95"/>
    </row>
    <row r="213" customFormat="false" ht="14.25" hidden="false" customHeight="true" outlineLevel="0" collapsed="false">
      <c r="A213" s="28"/>
      <c r="B213" s="29" t="s">
        <v>195</v>
      </c>
      <c r="C213" s="29"/>
      <c r="D213" s="29"/>
      <c r="E213" s="29"/>
      <c r="F213" s="13"/>
      <c r="G213" s="29"/>
      <c r="H213" s="29"/>
      <c r="I213" s="29"/>
      <c r="J213" s="74"/>
      <c r="K213" s="160"/>
      <c r="L213" s="160"/>
      <c r="M213" s="160"/>
      <c r="N213" s="160"/>
      <c r="O213" s="160"/>
      <c r="P213" s="160"/>
      <c r="Q213" s="160"/>
      <c r="R213" s="160"/>
    </row>
    <row r="214" customFormat="false" ht="14.25" hidden="false" customHeight="true" outlineLevel="0" collapsed="false">
      <c r="A214" s="28" t="s">
        <v>18</v>
      </c>
      <c r="B214" s="29" t="s">
        <v>19</v>
      </c>
      <c r="C214" s="29"/>
      <c r="D214" s="29"/>
      <c r="E214" s="29"/>
      <c r="F214" s="30" t="s">
        <v>20</v>
      </c>
      <c r="G214" s="30" t="s">
        <v>21</v>
      </c>
      <c r="H214" s="30" t="s">
        <v>22</v>
      </c>
      <c r="I214" s="31" t="s">
        <v>23</v>
      </c>
      <c r="J214" s="30" t="s">
        <v>24</v>
      </c>
      <c r="K214" s="32" t="s">
        <v>25</v>
      </c>
      <c r="L214" s="32" t="s">
        <v>26</v>
      </c>
      <c r="M214" s="32" t="s">
        <v>27</v>
      </c>
      <c r="N214" s="32" t="s">
        <v>28</v>
      </c>
      <c r="O214" s="32" t="s">
        <v>29</v>
      </c>
      <c r="P214" s="32" t="s">
        <v>30</v>
      </c>
      <c r="Q214" s="32" t="s">
        <v>31</v>
      </c>
      <c r="R214" s="32" t="s">
        <v>32</v>
      </c>
    </row>
    <row r="215" customFormat="false" ht="14.25" hidden="false" customHeight="true" outlineLevel="0" collapsed="false">
      <c r="A215" s="28"/>
      <c r="B215" s="29" t="s">
        <v>33</v>
      </c>
      <c r="C215" s="29"/>
      <c r="D215" s="29"/>
      <c r="E215" s="29"/>
      <c r="F215" s="13"/>
      <c r="G215" s="35"/>
      <c r="H215" s="35"/>
      <c r="I215" s="35"/>
      <c r="J215" s="128"/>
      <c r="K215" s="160"/>
      <c r="L215" s="160"/>
      <c r="M215" s="160"/>
      <c r="N215" s="160"/>
      <c r="O215" s="160"/>
      <c r="P215" s="160"/>
      <c r="Q215" s="160"/>
      <c r="R215" s="160"/>
    </row>
    <row r="216" customFormat="false" ht="14.25" hidden="false" customHeight="true" outlineLevel="0" collapsed="false">
      <c r="A216" s="38" t="s">
        <v>34</v>
      </c>
      <c r="B216" s="36" t="s">
        <v>35</v>
      </c>
      <c r="C216" s="36"/>
      <c r="D216" s="29"/>
      <c r="E216" s="39"/>
      <c r="F216" s="40" t="n">
        <v>25</v>
      </c>
      <c r="G216" s="41" t="n">
        <v>6.58</v>
      </c>
      <c r="H216" s="41" t="n">
        <v>6.65</v>
      </c>
      <c r="I216" s="42"/>
      <c r="J216" s="43" t="n">
        <v>85.8</v>
      </c>
      <c r="K216" s="42" t="n">
        <v>0.02</v>
      </c>
      <c r="L216" s="44" t="n">
        <v>0.18</v>
      </c>
      <c r="M216" s="44" t="n">
        <v>52.5</v>
      </c>
      <c r="N216" s="44"/>
      <c r="O216" s="45" t="n">
        <v>250</v>
      </c>
      <c r="P216" s="45" t="n">
        <v>150</v>
      </c>
      <c r="Q216" s="45" t="n">
        <v>13.75</v>
      </c>
      <c r="R216" s="45" t="n">
        <v>0.18</v>
      </c>
    </row>
    <row r="217" customFormat="false" ht="14.25" hidden="false" customHeight="true" outlineLevel="0" collapsed="false">
      <c r="A217" s="50" t="s">
        <v>39</v>
      </c>
      <c r="B217" s="51" t="s">
        <v>40</v>
      </c>
      <c r="F217" s="52" t="n">
        <v>40</v>
      </c>
      <c r="G217" s="53" t="n">
        <v>5.08</v>
      </c>
      <c r="H217" s="53" t="n">
        <v>4.6</v>
      </c>
      <c r="I217" s="53" t="n">
        <v>0.28</v>
      </c>
      <c r="J217" s="53" t="n">
        <v>63</v>
      </c>
      <c r="K217" s="53" t="n">
        <v>0.03</v>
      </c>
      <c r="L217" s="53"/>
      <c r="M217" s="53" t="n">
        <v>100</v>
      </c>
      <c r="N217" s="53"/>
      <c r="O217" s="53" t="n">
        <v>22</v>
      </c>
      <c r="P217" s="53" t="n">
        <v>76.8</v>
      </c>
      <c r="Q217" s="53" t="n">
        <v>4.8</v>
      </c>
      <c r="R217" s="53" t="n">
        <v>1</v>
      </c>
    </row>
    <row r="218" s="72" customFormat="true" ht="14.25" hidden="false" customHeight="true" outlineLevel="0" collapsed="false">
      <c r="A218" s="46" t="s">
        <v>217</v>
      </c>
      <c r="B218" s="47" t="s">
        <v>218</v>
      </c>
      <c r="C218" s="47"/>
      <c r="D218" s="47"/>
      <c r="E218" s="47"/>
      <c r="F218" s="48" t="s">
        <v>38</v>
      </c>
      <c r="G218" s="42" t="n">
        <v>6.07</v>
      </c>
      <c r="H218" s="42" t="n">
        <v>7.09</v>
      </c>
      <c r="I218" s="42" t="n">
        <v>32.32</v>
      </c>
      <c r="J218" s="42" t="n">
        <v>218</v>
      </c>
      <c r="K218" s="72" t="n">
        <v>0.08</v>
      </c>
      <c r="L218" s="75" t="n">
        <v>1.17</v>
      </c>
      <c r="M218" s="75" t="n">
        <v>38</v>
      </c>
      <c r="N218" s="75" t="n">
        <v>0.5</v>
      </c>
      <c r="O218" s="75" t="n">
        <v>132.57</v>
      </c>
      <c r="P218" s="75" t="n">
        <v>116.69</v>
      </c>
      <c r="Q218" s="75" t="n">
        <v>20.3</v>
      </c>
      <c r="R218" s="75" t="n">
        <v>0.46</v>
      </c>
    </row>
    <row r="219" s="71" customFormat="true" ht="14.25" hidden="false" customHeight="true" outlineLevel="0" collapsed="false">
      <c r="A219" s="46" t="s">
        <v>121</v>
      </c>
      <c r="B219" s="25" t="s">
        <v>122</v>
      </c>
      <c r="C219" s="25"/>
      <c r="D219" s="25"/>
      <c r="E219" s="25"/>
      <c r="F219" s="74" t="s">
        <v>123</v>
      </c>
      <c r="G219" s="74" t="n">
        <v>1.52</v>
      </c>
      <c r="H219" s="74" t="n">
        <v>1.35</v>
      </c>
      <c r="I219" s="74" t="n">
        <v>15.9</v>
      </c>
      <c r="J219" s="74" t="n">
        <v>81</v>
      </c>
      <c r="K219" s="44" t="n">
        <v>0.04</v>
      </c>
      <c r="L219" s="44" t="n">
        <v>1.33</v>
      </c>
      <c r="M219" s="44" t="n">
        <v>10</v>
      </c>
      <c r="N219" s="44"/>
      <c r="O219" s="44" t="n">
        <v>126.6</v>
      </c>
      <c r="P219" s="44" t="n">
        <v>92.8</v>
      </c>
      <c r="Q219" s="44" t="n">
        <v>15.4</v>
      </c>
      <c r="R219" s="44" t="n">
        <v>0.41</v>
      </c>
    </row>
    <row r="220" s="33" customFormat="true" ht="14.25" hidden="false" customHeight="true" outlineLevel="0" collapsed="false">
      <c r="A220" s="58" t="s">
        <v>43</v>
      </c>
      <c r="B220" s="47" t="s">
        <v>44</v>
      </c>
      <c r="C220" s="47"/>
      <c r="D220" s="47"/>
      <c r="E220" s="47"/>
      <c r="F220" s="48" t="n">
        <v>90</v>
      </c>
      <c r="G220" s="42" t="n">
        <v>7.11</v>
      </c>
      <c r="H220" s="42" t="n">
        <v>0.9</v>
      </c>
      <c r="I220" s="42" t="n">
        <v>43.5</v>
      </c>
      <c r="J220" s="59" t="n">
        <v>211.5</v>
      </c>
      <c r="K220" s="44" t="n">
        <v>0.15</v>
      </c>
      <c r="L220" s="44"/>
      <c r="M220" s="44"/>
      <c r="N220" s="44" t="n">
        <v>1.2</v>
      </c>
      <c r="O220" s="44" t="n">
        <v>20.7</v>
      </c>
      <c r="P220" s="44" t="n">
        <v>78.3</v>
      </c>
      <c r="Q220" s="44" t="n">
        <v>29.7</v>
      </c>
      <c r="R220" s="44" t="n">
        <v>1.8</v>
      </c>
    </row>
    <row r="221" s="33" customFormat="true" ht="14.25" hidden="false" customHeight="true" outlineLevel="0" collapsed="false">
      <c r="A221" s="50" t="s">
        <v>45</v>
      </c>
      <c r="B221" s="60" t="s">
        <v>46</v>
      </c>
      <c r="C221" s="60"/>
      <c r="D221" s="60"/>
      <c r="E221" s="0"/>
      <c r="F221" s="61" t="n">
        <v>200</v>
      </c>
      <c r="G221" s="18" t="n">
        <v>0.8</v>
      </c>
      <c r="H221" s="18" t="n">
        <v>0.8</v>
      </c>
      <c r="I221" s="17" t="n">
        <v>19.6</v>
      </c>
      <c r="J221" s="19" t="n">
        <v>64</v>
      </c>
      <c r="K221" s="62" t="n">
        <v>0.06</v>
      </c>
      <c r="L221" s="55" t="n">
        <v>20</v>
      </c>
      <c r="M221" s="63"/>
      <c r="N221" s="52" t="n">
        <v>0.4</v>
      </c>
      <c r="O221" s="52" t="n">
        <v>32</v>
      </c>
      <c r="P221" s="52" t="n">
        <v>22</v>
      </c>
      <c r="Q221" s="52" t="n">
        <v>18</v>
      </c>
      <c r="R221" s="52" t="n">
        <v>4.4</v>
      </c>
    </row>
    <row r="222" s="72" customFormat="true" ht="15" hidden="false" customHeight="true" outlineLevel="0" collapsed="false">
      <c r="A222" s="64"/>
      <c r="B222" s="65" t="s">
        <v>47</v>
      </c>
      <c r="C222" s="47"/>
      <c r="D222" s="47"/>
      <c r="E222" s="47"/>
      <c r="F222" s="66" t="n">
        <v>775</v>
      </c>
      <c r="G222" s="67" t="n">
        <f aca="false">SUM(G216:G221)</f>
        <v>27.16</v>
      </c>
      <c r="H222" s="67" t="n">
        <f aca="false">SUM(H216:H221)</f>
        <v>21.39</v>
      </c>
      <c r="I222" s="67" t="n">
        <f aca="false">SUM(I216:I221)</f>
        <v>111.6</v>
      </c>
      <c r="J222" s="67" t="n">
        <f aca="false">SUM(J216:J221)</f>
        <v>723.3</v>
      </c>
      <c r="K222" s="67" t="n">
        <f aca="false">SUM(K216:K221)</f>
        <v>0.38</v>
      </c>
      <c r="L222" s="67" t="n">
        <f aca="false">SUM(L216:L221)</f>
        <v>22.68</v>
      </c>
      <c r="M222" s="67" t="n">
        <f aca="false">SUM(M216:M221)</f>
        <v>200.5</v>
      </c>
      <c r="N222" s="67" t="n">
        <f aca="false">SUM(N216:N221)</f>
        <v>2.1</v>
      </c>
      <c r="O222" s="67" t="n">
        <f aca="false">SUM(O216:O221)</f>
        <v>583.87</v>
      </c>
      <c r="P222" s="67" t="n">
        <f aca="false">SUM(P216:P221)</f>
        <v>536.59</v>
      </c>
      <c r="Q222" s="67" t="n">
        <f aca="false">SUM(Q216:Q221)</f>
        <v>101.95</v>
      </c>
      <c r="R222" s="67" t="n">
        <f aca="false">SUM(R216:R221)</f>
        <v>8.25</v>
      </c>
    </row>
    <row r="223" s="72" customFormat="true" ht="15" hidden="false" customHeight="true" outlineLevel="0" collapsed="false">
      <c r="A223" s="64"/>
      <c r="B223" s="65"/>
      <c r="C223" s="47"/>
      <c r="D223" s="47"/>
      <c r="E223" s="47"/>
      <c r="F223" s="48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</row>
    <row r="224" s="72" customFormat="true" ht="14.25" hidden="false" customHeight="true" outlineLevel="0" collapsed="false">
      <c r="A224" s="64"/>
      <c r="B224" s="65" t="s">
        <v>48</v>
      </c>
      <c r="C224" s="65"/>
      <c r="D224" s="65"/>
      <c r="E224" s="65"/>
      <c r="F224" s="66"/>
      <c r="G224" s="48"/>
      <c r="H224" s="67"/>
      <c r="I224" s="67"/>
      <c r="J224" s="67"/>
    </row>
    <row r="225" s="72" customFormat="true" ht="14.25" hidden="false" customHeight="true" outlineLevel="0" collapsed="false">
      <c r="A225" s="97" t="s">
        <v>295</v>
      </c>
      <c r="B225" s="47" t="s">
        <v>296</v>
      </c>
      <c r="C225" s="65"/>
      <c r="D225" s="65"/>
      <c r="E225" s="65"/>
      <c r="F225" s="48" t="n">
        <v>100</v>
      </c>
      <c r="G225" s="48" t="n">
        <v>1.47</v>
      </c>
      <c r="H225" s="49" t="n">
        <v>7.94</v>
      </c>
      <c r="I225" s="49" t="n">
        <v>9</v>
      </c>
      <c r="J225" s="48" t="n">
        <v>113.3</v>
      </c>
      <c r="K225" s="75" t="n">
        <v>0.05</v>
      </c>
      <c r="L225" s="75" t="n">
        <v>9.1</v>
      </c>
      <c r="M225" s="75"/>
      <c r="N225" s="75" t="n">
        <v>2.48</v>
      </c>
      <c r="O225" s="75" t="n">
        <v>27.43</v>
      </c>
      <c r="P225" s="75" t="n">
        <v>40</v>
      </c>
      <c r="Q225" s="75" t="n">
        <v>19.66</v>
      </c>
      <c r="R225" s="75" t="n">
        <v>0.7</v>
      </c>
    </row>
    <row r="226" s="72" customFormat="true" ht="14.25" hidden="false" customHeight="true" outlineLevel="0" collapsed="false">
      <c r="A226" s="38" t="s">
        <v>178</v>
      </c>
      <c r="B226" s="47" t="s">
        <v>179</v>
      </c>
      <c r="C226" s="47"/>
      <c r="D226" s="47"/>
      <c r="E226" s="47"/>
      <c r="F226" s="48" t="s">
        <v>153</v>
      </c>
      <c r="G226" s="41" t="n">
        <v>2.06</v>
      </c>
      <c r="H226" s="41" t="n">
        <v>6.42</v>
      </c>
      <c r="I226" s="42" t="n">
        <v>11.29</v>
      </c>
      <c r="J226" s="43" t="n">
        <v>119.95</v>
      </c>
      <c r="K226" s="48" t="n">
        <v>0.05</v>
      </c>
      <c r="L226" s="75" t="n">
        <v>10.72</v>
      </c>
      <c r="M226" s="75" t="n">
        <v>10</v>
      </c>
      <c r="N226" s="75"/>
      <c r="O226" s="75" t="n">
        <v>58.53</v>
      </c>
      <c r="P226" s="75" t="n">
        <v>60.7</v>
      </c>
      <c r="Q226" s="75" t="n">
        <v>27.03</v>
      </c>
      <c r="R226" s="75" t="n">
        <v>1.25</v>
      </c>
    </row>
    <row r="227" s="72" customFormat="true" ht="14.25" hidden="false" customHeight="true" outlineLevel="0" collapsed="false">
      <c r="A227" s="46" t="s">
        <v>297</v>
      </c>
      <c r="B227" s="72" t="s">
        <v>298</v>
      </c>
      <c r="F227" s="75" t="n">
        <v>250</v>
      </c>
      <c r="G227" s="44" t="n">
        <v>11.37</v>
      </c>
      <c r="H227" s="44" t="n">
        <v>7.37</v>
      </c>
      <c r="I227" s="44" t="n">
        <v>20.88</v>
      </c>
      <c r="J227" s="202" t="n">
        <v>195</v>
      </c>
      <c r="K227" s="44" t="n">
        <v>0.13</v>
      </c>
      <c r="L227" s="44" t="n">
        <v>9.24</v>
      </c>
      <c r="M227" s="44" t="n">
        <v>22</v>
      </c>
      <c r="N227" s="44" t="n">
        <v>0.53</v>
      </c>
      <c r="O227" s="44" t="n">
        <v>53.4</v>
      </c>
      <c r="P227" s="44" t="n">
        <v>147.3</v>
      </c>
      <c r="Q227" s="44" t="n">
        <v>47</v>
      </c>
      <c r="R227" s="44" t="n">
        <v>1.93</v>
      </c>
    </row>
    <row r="228" customFormat="false" ht="14.25" hidden="false" customHeight="true" outlineLevel="0" collapsed="false">
      <c r="A228" s="50" t="s">
        <v>59</v>
      </c>
      <c r="B228" s="78" t="s">
        <v>299</v>
      </c>
      <c r="C228" s="78"/>
      <c r="D228" s="78"/>
      <c r="E228" s="139"/>
      <c r="F228" s="80" t="n">
        <v>200</v>
      </c>
      <c r="G228" s="105" t="n">
        <v>0.75</v>
      </c>
      <c r="H228" s="105" t="n">
        <v>0.06</v>
      </c>
      <c r="I228" s="105" t="n">
        <v>27.93</v>
      </c>
      <c r="J228" s="106" t="n">
        <v>116.4</v>
      </c>
      <c r="K228" s="106" t="n">
        <v>0.02</v>
      </c>
      <c r="L228" s="148" t="n">
        <v>0.6</v>
      </c>
      <c r="M228" s="93"/>
      <c r="N228" s="92" t="n">
        <v>1.1</v>
      </c>
      <c r="O228" s="92" t="n">
        <v>33.22</v>
      </c>
      <c r="P228" s="92" t="n">
        <v>22.8</v>
      </c>
      <c r="Q228" s="92" t="n">
        <v>18.16</v>
      </c>
      <c r="R228" s="92" t="n">
        <v>0.48</v>
      </c>
    </row>
    <row r="229" customFormat="false" ht="14.25" hidden="false" customHeight="true" outlineLevel="0" collapsed="false">
      <c r="A229" s="87" t="s">
        <v>61</v>
      </c>
      <c r="B229" s="88" t="s">
        <v>62</v>
      </c>
      <c r="C229" s="88"/>
      <c r="D229" s="89"/>
      <c r="E229" s="26"/>
      <c r="F229" s="90" t="n">
        <v>50</v>
      </c>
      <c r="G229" s="81" t="n">
        <v>3.95</v>
      </c>
      <c r="H229" s="81" t="n">
        <v>0.5</v>
      </c>
      <c r="I229" s="81" t="n">
        <v>24.17</v>
      </c>
      <c r="J229" s="91" t="n">
        <v>117.5</v>
      </c>
      <c r="K229" s="81" t="n">
        <v>0.09</v>
      </c>
      <c r="L229" s="92"/>
      <c r="M229" s="93"/>
      <c r="N229" s="92" t="n">
        <v>0.67</v>
      </c>
      <c r="O229" s="92" t="n">
        <v>11.5</v>
      </c>
      <c r="P229" s="92" t="n">
        <v>43.5</v>
      </c>
      <c r="Q229" s="92" t="n">
        <v>16.5</v>
      </c>
      <c r="R229" s="92" t="n">
        <v>1</v>
      </c>
    </row>
    <row r="230" s="26" customFormat="true" ht="14.25" hidden="false" customHeight="true" outlineLevel="0" collapsed="false">
      <c r="A230" s="87" t="s">
        <v>63</v>
      </c>
      <c r="B230" s="47" t="s">
        <v>64</v>
      </c>
      <c r="C230" s="47"/>
      <c r="D230" s="47"/>
      <c r="E230" s="47"/>
      <c r="F230" s="94" t="n">
        <v>75</v>
      </c>
      <c r="G230" s="42" t="n">
        <v>4.95</v>
      </c>
      <c r="H230" s="42" t="n">
        <v>0.9</v>
      </c>
      <c r="I230" s="42" t="n">
        <v>29.7</v>
      </c>
      <c r="J230" s="42" t="n">
        <v>148.5</v>
      </c>
      <c r="K230" s="42" t="n">
        <v>0.13</v>
      </c>
      <c r="L230" s="42" t="n">
        <v>0</v>
      </c>
      <c r="M230" s="42"/>
      <c r="N230" s="42"/>
      <c r="O230" s="42" t="n">
        <v>21.75</v>
      </c>
      <c r="P230" s="42" t="n">
        <v>112.5</v>
      </c>
      <c r="Q230" s="42" t="n">
        <v>35.25</v>
      </c>
      <c r="R230" s="42" t="n">
        <v>2.93</v>
      </c>
    </row>
    <row r="231" s="72" customFormat="true" ht="15" hidden="false" customHeight="true" outlineLevel="0" collapsed="false">
      <c r="A231" s="64"/>
      <c r="B231" s="65" t="s">
        <v>47</v>
      </c>
      <c r="C231" s="65"/>
      <c r="D231" s="65"/>
      <c r="E231" s="65"/>
      <c r="F231" s="66" t="n">
        <v>935</v>
      </c>
      <c r="G231" s="67" t="n">
        <f aca="false">SUM(G225:G230)</f>
        <v>24.55</v>
      </c>
      <c r="H231" s="67" t="n">
        <f aca="false">SUM(H225:H230)</f>
        <v>23.19</v>
      </c>
      <c r="I231" s="67" t="n">
        <f aca="false">SUM(I225:I230)</f>
        <v>122.97</v>
      </c>
      <c r="J231" s="67" t="n">
        <f aca="false">SUM(J225:J230)</f>
        <v>810.65</v>
      </c>
      <c r="K231" s="67" t="n">
        <f aca="false">SUM(K225:K230)</f>
        <v>0.47</v>
      </c>
      <c r="L231" s="67" t="n">
        <f aca="false">SUM(L225:L230)</f>
        <v>29.66</v>
      </c>
      <c r="M231" s="67" t="n">
        <f aca="false">SUM(M225:M230)</f>
        <v>32</v>
      </c>
      <c r="N231" s="67" t="n">
        <f aca="false">SUM(N225:N230)</f>
        <v>4.78</v>
      </c>
      <c r="O231" s="67" t="n">
        <f aca="false">SUM(O225:O230)</f>
        <v>205.83</v>
      </c>
      <c r="P231" s="67" t="n">
        <f aca="false">SUM(P225:P230)</f>
        <v>426.8</v>
      </c>
      <c r="Q231" s="67" t="n">
        <f aca="false">SUM(Q225:Q230)</f>
        <v>163.6</v>
      </c>
      <c r="R231" s="67" t="n">
        <f aca="false">SUM(R225:R230)</f>
        <v>8.29</v>
      </c>
    </row>
    <row r="232" s="72" customFormat="true" ht="14.25" hidden="false" customHeight="true" outlineLevel="0" collapsed="false">
      <c r="A232" s="64"/>
      <c r="B232" s="65"/>
      <c r="C232" s="65"/>
      <c r="D232" s="65"/>
      <c r="E232" s="65"/>
      <c r="F232" s="66"/>
      <c r="G232" s="66"/>
      <c r="H232" s="67"/>
      <c r="I232" s="67"/>
      <c r="J232" s="95"/>
    </row>
    <row r="233" s="72" customFormat="true" ht="14.25" hidden="false" customHeight="true" outlineLevel="0" collapsed="false">
      <c r="A233" s="64"/>
      <c r="B233" s="65" t="s">
        <v>65</v>
      </c>
      <c r="C233" s="65"/>
      <c r="D233" s="65"/>
      <c r="E233" s="65"/>
      <c r="F233" s="66"/>
      <c r="G233" s="48"/>
      <c r="H233" s="67"/>
      <c r="I233" s="67"/>
      <c r="J233" s="95"/>
    </row>
    <row r="234" s="72" customFormat="true" ht="14.25" hidden="false" customHeight="true" outlineLevel="0" collapsed="false">
      <c r="A234" s="123" t="s">
        <v>103</v>
      </c>
      <c r="B234" s="47" t="s">
        <v>104</v>
      </c>
      <c r="C234" s="47"/>
      <c r="D234" s="47"/>
      <c r="E234" s="47"/>
      <c r="F234" s="48" t="n">
        <v>50</v>
      </c>
      <c r="G234" s="42" t="n">
        <v>3.8</v>
      </c>
      <c r="H234" s="42" t="n">
        <v>6.6</v>
      </c>
      <c r="I234" s="42" t="n">
        <v>30.5</v>
      </c>
      <c r="J234" s="43" t="n">
        <v>197</v>
      </c>
      <c r="K234" s="124" t="n">
        <v>0.12</v>
      </c>
      <c r="L234" s="41" t="n">
        <v>0</v>
      </c>
      <c r="M234" s="41" t="n">
        <v>19</v>
      </c>
      <c r="N234" s="41" t="n">
        <v>4</v>
      </c>
      <c r="O234" s="41" t="n">
        <v>32</v>
      </c>
      <c r="P234" s="41" t="n">
        <v>88</v>
      </c>
      <c r="Q234" s="41" t="n">
        <v>12</v>
      </c>
      <c r="R234" s="41" t="n">
        <v>1.2</v>
      </c>
    </row>
    <row r="235" s="72" customFormat="true" ht="14.25" hidden="false" customHeight="true" outlineLevel="0" collapsed="false">
      <c r="A235" s="46" t="s">
        <v>68</v>
      </c>
      <c r="B235" s="25" t="s">
        <v>69</v>
      </c>
      <c r="C235" s="25"/>
      <c r="D235" s="25"/>
      <c r="E235" s="25"/>
      <c r="F235" s="100" t="n">
        <v>200</v>
      </c>
      <c r="G235" s="101" t="n">
        <v>1</v>
      </c>
      <c r="H235" s="101"/>
      <c r="I235" s="101" t="n">
        <v>20.2</v>
      </c>
      <c r="J235" s="101" t="n">
        <v>84.8</v>
      </c>
      <c r="K235" s="101" t="n">
        <v>0.02</v>
      </c>
      <c r="L235" s="101" t="n">
        <v>4</v>
      </c>
      <c r="M235" s="101"/>
      <c r="N235" s="101"/>
      <c r="O235" s="101" t="n">
        <v>14</v>
      </c>
      <c r="P235" s="101" t="n">
        <v>14</v>
      </c>
      <c r="Q235" s="101" t="n">
        <v>8</v>
      </c>
      <c r="R235" s="101" t="n">
        <v>2.8</v>
      </c>
    </row>
    <row r="236" s="72" customFormat="true" ht="18.75" hidden="false" customHeight="true" outlineLevel="0" collapsed="false">
      <c r="A236" s="64"/>
      <c r="B236" s="65" t="s">
        <v>47</v>
      </c>
      <c r="C236" s="65"/>
      <c r="D236" s="65"/>
      <c r="E236" s="65"/>
      <c r="F236" s="66" t="n">
        <f aca="false">SUM(F234:F235)</f>
        <v>250</v>
      </c>
      <c r="G236" s="67" t="n">
        <f aca="false">SUM(G234:G235)</f>
        <v>4.8</v>
      </c>
      <c r="H236" s="67" t="n">
        <f aca="false">SUM(H234:H235)</f>
        <v>6.6</v>
      </c>
      <c r="I236" s="67" t="n">
        <f aca="false">SUM(I234:I235)</f>
        <v>50.7</v>
      </c>
      <c r="J236" s="67" t="n">
        <f aca="false">SUM(J234:J235)</f>
        <v>281.8</v>
      </c>
      <c r="K236" s="67" t="n">
        <f aca="false">SUM(K234:K235)</f>
        <v>0.14</v>
      </c>
      <c r="L236" s="67" t="n">
        <f aca="false">SUM(L234:L235)</f>
        <v>4</v>
      </c>
      <c r="M236" s="67" t="n">
        <f aca="false">SUM(M234:M235)</f>
        <v>19</v>
      </c>
      <c r="N236" s="67" t="n">
        <f aca="false">SUM(N234:N235)</f>
        <v>4</v>
      </c>
      <c r="O236" s="67" t="n">
        <f aca="false">SUM(O234:O235)</f>
        <v>46</v>
      </c>
      <c r="P236" s="67" t="n">
        <f aca="false">SUM(P234:P235)</f>
        <v>102</v>
      </c>
      <c r="Q236" s="67" t="n">
        <f aca="false">SUM(Q234:Q235)</f>
        <v>20</v>
      </c>
      <c r="R236" s="67" t="n">
        <f aca="false">SUM(R234:R235)</f>
        <v>4</v>
      </c>
    </row>
    <row r="237" s="72" customFormat="true" ht="14.25" hidden="false" customHeight="true" outlineLevel="0" collapsed="false"/>
    <row r="238" s="72" customFormat="true" ht="14.25" hidden="false" customHeight="true" outlineLevel="0" collapsed="false">
      <c r="A238" s="64"/>
      <c r="B238" s="65" t="s">
        <v>70</v>
      </c>
      <c r="C238" s="65"/>
      <c r="D238" s="65"/>
      <c r="E238" s="65"/>
      <c r="F238" s="66"/>
      <c r="G238" s="67"/>
      <c r="H238" s="67"/>
      <c r="I238" s="67"/>
      <c r="J238" s="68"/>
      <c r="K238" s="67"/>
      <c r="L238" s="67"/>
      <c r="M238" s="67"/>
      <c r="N238" s="67"/>
      <c r="O238" s="67"/>
      <c r="P238" s="67"/>
      <c r="Q238" s="67"/>
      <c r="R238" s="67"/>
    </row>
    <row r="239" s="72" customFormat="true" ht="14.25" hidden="false" customHeight="true" outlineLevel="0" collapsed="false">
      <c r="A239" s="97" t="s">
        <v>200</v>
      </c>
      <c r="B239" s="47" t="s">
        <v>300</v>
      </c>
      <c r="C239" s="65"/>
      <c r="D239" s="65"/>
      <c r="E239" s="65"/>
      <c r="F239" s="48" t="n">
        <v>200</v>
      </c>
      <c r="G239" s="127" t="n">
        <v>2.56</v>
      </c>
      <c r="H239" s="127" t="n">
        <v>5.54</v>
      </c>
      <c r="I239" s="127" t="n">
        <v>11.62</v>
      </c>
      <c r="J239" s="128" t="n">
        <v>115.75</v>
      </c>
      <c r="K239" s="203" t="n">
        <v>0.05</v>
      </c>
      <c r="L239" s="204" t="n">
        <v>0.5</v>
      </c>
      <c r="M239" s="204" t="n">
        <v>12.5</v>
      </c>
      <c r="N239" s="204" t="n">
        <v>2.58</v>
      </c>
      <c r="O239" s="55" t="n">
        <v>28.55</v>
      </c>
      <c r="P239" s="55" t="n">
        <v>38.5</v>
      </c>
      <c r="Q239" s="55" t="n">
        <v>10.68</v>
      </c>
      <c r="R239" s="55" t="n">
        <v>0.65</v>
      </c>
    </row>
    <row r="240" s="72" customFormat="true" ht="14.25" hidden="false" customHeight="true" outlineLevel="0" collapsed="false">
      <c r="A240" s="46" t="s">
        <v>301</v>
      </c>
      <c r="B240" s="72" t="s">
        <v>302</v>
      </c>
      <c r="F240" s="75" t="n">
        <v>100</v>
      </c>
      <c r="G240" s="44" t="n">
        <v>12.583</v>
      </c>
      <c r="H240" s="44" t="n">
        <v>11.9155</v>
      </c>
      <c r="I240" s="44" t="n">
        <v>12.8365</v>
      </c>
      <c r="J240" s="44" t="n">
        <v>209.425</v>
      </c>
      <c r="K240" s="44" t="n">
        <v>0.05925</v>
      </c>
      <c r="L240" s="44" t="n">
        <v>0.734</v>
      </c>
      <c r="M240" s="44" t="n">
        <v>38.4</v>
      </c>
      <c r="N240" s="44" t="n">
        <v>0.64875</v>
      </c>
      <c r="O240" s="44" t="n">
        <v>22.9</v>
      </c>
      <c r="P240" s="44" t="n">
        <v>135.3275</v>
      </c>
      <c r="Q240" s="44" t="n">
        <v>26.165</v>
      </c>
      <c r="R240" s="44" t="n">
        <v>0.06</v>
      </c>
    </row>
    <row r="241" s="72" customFormat="true" ht="14.25" hidden="false" customHeight="true" outlineLevel="0" collapsed="false">
      <c r="A241" s="38" t="s">
        <v>258</v>
      </c>
      <c r="B241" s="39" t="s">
        <v>259</v>
      </c>
      <c r="C241" s="39"/>
      <c r="D241" s="39"/>
      <c r="E241" s="39"/>
      <c r="F241" s="40" t="n">
        <v>180</v>
      </c>
      <c r="G241" s="42" t="n">
        <v>3.72</v>
      </c>
      <c r="H241" s="42" t="n">
        <v>5.832</v>
      </c>
      <c r="I241" s="42" t="n">
        <v>16.968</v>
      </c>
      <c r="J241" s="42" t="n">
        <v>135.18</v>
      </c>
      <c r="K241" s="44" t="n">
        <v>0.048</v>
      </c>
      <c r="L241" s="44" t="n">
        <v>30.888</v>
      </c>
      <c r="M241" s="44" t="n">
        <v>0</v>
      </c>
      <c r="N241" s="44" t="n">
        <v>3.096</v>
      </c>
      <c r="O241" s="44" t="n">
        <v>99.816</v>
      </c>
      <c r="P241" s="44" t="n">
        <v>72.252</v>
      </c>
      <c r="Q241" s="44" t="n">
        <v>37.176</v>
      </c>
      <c r="R241" s="44" t="n">
        <v>1.452</v>
      </c>
      <c r="S241" s="67"/>
    </row>
    <row r="242" s="72" customFormat="true" ht="14.25" hidden="false" customHeight="true" outlineLevel="0" collapsed="false">
      <c r="A242" s="50" t="s">
        <v>78</v>
      </c>
      <c r="B242" s="78" t="s">
        <v>79</v>
      </c>
      <c r="C242" s="78"/>
      <c r="D242" s="78"/>
      <c r="E242" s="139"/>
      <c r="F242" s="80" t="n">
        <v>200</v>
      </c>
      <c r="G242" s="105" t="n">
        <v>0.57</v>
      </c>
      <c r="H242" s="105" t="n">
        <v>0.06</v>
      </c>
      <c r="I242" s="105" t="n">
        <v>30.2</v>
      </c>
      <c r="J242" s="106" t="n">
        <v>123.6</v>
      </c>
      <c r="K242" s="106" t="n">
        <v>0.002</v>
      </c>
      <c r="L242" s="92" t="n">
        <v>1.1</v>
      </c>
      <c r="M242" s="93"/>
      <c r="N242" s="92"/>
      <c r="O242" s="92" t="n">
        <v>15.7</v>
      </c>
      <c r="P242" s="92" t="n">
        <v>16.3</v>
      </c>
      <c r="Q242" s="92" t="n">
        <v>3.36</v>
      </c>
      <c r="R242" s="92" t="n">
        <v>0.37</v>
      </c>
    </row>
    <row r="243" s="72" customFormat="true" ht="14.25" hidden="false" customHeight="true" outlineLevel="0" collapsed="false">
      <c r="A243" s="87" t="s">
        <v>61</v>
      </c>
      <c r="B243" s="88" t="s">
        <v>62</v>
      </c>
      <c r="C243" s="88"/>
      <c r="D243" s="89"/>
      <c r="E243" s="26"/>
      <c r="F243" s="90" t="n">
        <v>50</v>
      </c>
      <c r="G243" s="81" t="n">
        <v>3.95</v>
      </c>
      <c r="H243" s="81" t="n">
        <v>0.5</v>
      </c>
      <c r="I243" s="81" t="n">
        <v>24.17</v>
      </c>
      <c r="J243" s="91" t="n">
        <v>117.5</v>
      </c>
      <c r="K243" s="81" t="n">
        <v>0.09</v>
      </c>
      <c r="L243" s="92"/>
      <c r="M243" s="93"/>
      <c r="N243" s="92" t="n">
        <v>0.67</v>
      </c>
      <c r="O243" s="92" t="n">
        <v>11.5</v>
      </c>
      <c r="P243" s="92" t="n">
        <v>43.5</v>
      </c>
      <c r="Q243" s="92" t="n">
        <v>16.5</v>
      </c>
      <c r="R243" s="92" t="n">
        <v>1</v>
      </c>
    </row>
    <row r="244" s="72" customFormat="true" ht="14.25" hidden="false" customHeight="true" outlineLevel="0" collapsed="false">
      <c r="A244" s="87" t="s">
        <v>63</v>
      </c>
      <c r="B244" s="47" t="s">
        <v>64</v>
      </c>
      <c r="C244" s="47"/>
      <c r="D244" s="47"/>
      <c r="E244" s="47"/>
      <c r="F244" s="94" t="n">
        <v>40</v>
      </c>
      <c r="G244" s="42" t="n">
        <v>2.64</v>
      </c>
      <c r="H244" s="42" t="n">
        <v>0.48</v>
      </c>
      <c r="I244" s="42" t="n">
        <v>15.84</v>
      </c>
      <c r="J244" s="42" t="n">
        <v>79.2</v>
      </c>
      <c r="K244" s="42" t="n">
        <v>0.07</v>
      </c>
      <c r="L244" s="42" t="n">
        <v>0</v>
      </c>
      <c r="M244" s="42"/>
      <c r="N244" s="42"/>
      <c r="O244" s="42" t="n">
        <v>11.6</v>
      </c>
      <c r="P244" s="42" t="n">
        <v>60</v>
      </c>
      <c r="Q244" s="42" t="n">
        <v>18.8</v>
      </c>
      <c r="R244" s="42" t="n">
        <v>1.56</v>
      </c>
    </row>
    <row r="245" s="72" customFormat="true" ht="18.75" hidden="false" customHeight="true" outlineLevel="0" collapsed="false">
      <c r="A245" s="64"/>
      <c r="B245" s="65" t="s">
        <v>47</v>
      </c>
      <c r="C245" s="65"/>
      <c r="D245" s="65"/>
      <c r="E245" s="65"/>
      <c r="F245" s="66" t="n">
        <f aca="false">SUM(F239:F244)</f>
        <v>770</v>
      </c>
      <c r="G245" s="67" t="n">
        <f aca="false">SUM(G239:G244)</f>
        <v>26.023</v>
      </c>
      <c r="H245" s="67" t="n">
        <f aca="false">SUM(H239:H244)</f>
        <v>24.3275</v>
      </c>
      <c r="I245" s="67" t="n">
        <f aca="false">SUM(I239:I244)</f>
        <v>111.6345</v>
      </c>
      <c r="J245" s="67" t="n">
        <f aca="false">SUM(J239:J244)</f>
        <v>780.655</v>
      </c>
      <c r="K245" s="67" t="n">
        <f aca="false">SUM(K239:K244)</f>
        <v>0.31925</v>
      </c>
      <c r="L245" s="67" t="n">
        <f aca="false">SUM(L239:L244)</f>
        <v>33.222</v>
      </c>
      <c r="M245" s="67" t="n">
        <f aca="false">SUM(M239:M244)</f>
        <v>50.9</v>
      </c>
      <c r="N245" s="67" t="n">
        <f aca="false">SUM(N239:N244)</f>
        <v>6.99475</v>
      </c>
      <c r="O245" s="67" t="n">
        <f aca="false">SUM(O239:O244)</f>
        <v>190.066</v>
      </c>
      <c r="P245" s="67" t="n">
        <f aca="false">SUM(P239:P244)</f>
        <v>365.8795</v>
      </c>
      <c r="Q245" s="67" t="n">
        <f aca="false">SUM(Q239:Q244)</f>
        <v>112.681</v>
      </c>
      <c r="R245" s="67" t="n">
        <f aca="false">SUM(R239:R244)</f>
        <v>5.092</v>
      </c>
    </row>
    <row r="246" s="72" customFormat="true" ht="14.25" hidden="false" customHeight="true" outlineLevel="0" collapsed="false">
      <c r="A246" s="64"/>
      <c r="B246" s="65"/>
      <c r="C246" s="65"/>
      <c r="D246" s="65"/>
      <c r="E246" s="65"/>
      <c r="F246" s="66"/>
      <c r="G246" s="67"/>
      <c r="H246" s="67"/>
      <c r="I246" s="67"/>
      <c r="J246" s="68"/>
      <c r="K246" s="67"/>
      <c r="L246" s="67"/>
      <c r="M246" s="67"/>
      <c r="N246" s="67"/>
      <c r="O246" s="67"/>
      <c r="P246" s="67"/>
      <c r="Q246" s="67"/>
      <c r="R246" s="67"/>
    </row>
    <row r="247" s="72" customFormat="true" ht="14.25" hidden="false" customHeight="true" outlineLevel="0" collapsed="false">
      <c r="A247" s="64"/>
      <c r="B247" s="65" t="s">
        <v>80</v>
      </c>
      <c r="C247" s="65"/>
      <c r="D247" s="65"/>
      <c r="E247" s="65"/>
      <c r="F247" s="66"/>
      <c r="G247" s="67"/>
      <c r="H247" s="67"/>
      <c r="I247" s="67"/>
      <c r="J247" s="68"/>
      <c r="K247" s="67"/>
      <c r="L247" s="67"/>
      <c r="M247" s="67"/>
      <c r="N247" s="67"/>
      <c r="O247" s="67"/>
      <c r="P247" s="67"/>
      <c r="Q247" s="67"/>
      <c r="R247" s="67"/>
    </row>
    <row r="248" s="72" customFormat="true" ht="14.25" hidden="false" customHeight="true" outlineLevel="0" collapsed="false">
      <c r="A248" s="87" t="s">
        <v>81</v>
      </c>
      <c r="B248" s="78" t="s">
        <v>82</v>
      </c>
      <c r="C248" s="60"/>
      <c r="D248" s="60"/>
      <c r="E248" s="0"/>
      <c r="F248" s="80" t="n">
        <v>15</v>
      </c>
      <c r="G248" s="81" t="n">
        <v>1.11</v>
      </c>
      <c r="H248" s="81" t="n">
        <v>1.41</v>
      </c>
      <c r="I248" s="105" t="n">
        <v>10.97</v>
      </c>
      <c r="J248" s="106" t="n">
        <v>61.05</v>
      </c>
      <c r="K248" s="106" t="n">
        <v>0.02</v>
      </c>
      <c r="L248" s="92"/>
      <c r="M248" s="93"/>
      <c r="N248" s="92" t="n">
        <v>0.02</v>
      </c>
      <c r="O248" s="92" t="n">
        <v>1.2</v>
      </c>
      <c r="P248" s="92" t="n">
        <v>3.75</v>
      </c>
      <c r="Q248" s="92" t="n">
        <v>1.35</v>
      </c>
      <c r="R248" s="92" t="n">
        <v>0.06</v>
      </c>
    </row>
    <row r="249" s="72" customFormat="true" ht="14.25" hidden="false" customHeight="true" outlineLevel="0" collapsed="false">
      <c r="A249" s="108" t="s">
        <v>83</v>
      </c>
      <c r="B249" s="25" t="s">
        <v>84</v>
      </c>
      <c r="C249" s="25"/>
      <c r="D249" s="25"/>
      <c r="E249" s="25"/>
      <c r="F249" s="100" t="n">
        <v>180</v>
      </c>
      <c r="G249" s="75" t="n">
        <v>5.22</v>
      </c>
      <c r="H249" s="75" t="n">
        <v>4.5</v>
      </c>
      <c r="I249" s="75" t="n">
        <v>7.2</v>
      </c>
      <c r="J249" s="75" t="n">
        <v>90</v>
      </c>
      <c r="K249" s="75" t="n">
        <v>0.07</v>
      </c>
      <c r="L249" s="75" t="n">
        <v>1.26</v>
      </c>
      <c r="M249" s="75" t="n">
        <v>36</v>
      </c>
      <c r="N249" s="75"/>
      <c r="O249" s="75" t="n">
        <v>216</v>
      </c>
      <c r="P249" s="75" t="n">
        <v>162</v>
      </c>
      <c r="Q249" s="75" t="n">
        <v>25.2</v>
      </c>
      <c r="R249" s="75" t="n">
        <v>0.18</v>
      </c>
    </row>
    <row r="250" s="72" customFormat="true" ht="14.25" hidden="false" customHeight="true" outlineLevel="0" collapsed="false">
      <c r="A250" s="64"/>
      <c r="B250" s="65" t="s">
        <v>47</v>
      </c>
      <c r="C250" s="65"/>
      <c r="D250" s="65"/>
      <c r="E250" s="65"/>
      <c r="F250" s="66" t="n">
        <f aca="false">SUM(F248:F249)</f>
        <v>195</v>
      </c>
      <c r="G250" s="67" t="n">
        <f aca="false">SUM(G248:G249)</f>
        <v>6.33</v>
      </c>
      <c r="H250" s="67" t="n">
        <f aca="false">SUM(H248:H249)</f>
        <v>5.91</v>
      </c>
      <c r="I250" s="67" t="n">
        <f aca="false">SUM(I248:I249)</f>
        <v>18.17</v>
      </c>
      <c r="J250" s="67" t="n">
        <f aca="false">SUM(J248:J249)</f>
        <v>151.05</v>
      </c>
      <c r="K250" s="67" t="n">
        <f aca="false">SUM(K248:K249)</f>
        <v>0.09</v>
      </c>
      <c r="L250" s="67" t="n">
        <f aca="false">SUM(L248:L249)</f>
        <v>1.26</v>
      </c>
      <c r="M250" s="67" t="n">
        <f aca="false">SUM(M248:M249)</f>
        <v>36</v>
      </c>
      <c r="N250" s="67" t="n">
        <f aca="false">SUM(N248:N249)</f>
        <v>0.02</v>
      </c>
      <c r="O250" s="67" t="n">
        <f aca="false">SUM(O248:O249)</f>
        <v>217.2</v>
      </c>
      <c r="P250" s="67" t="n">
        <f aca="false">SUM(P248:P249)</f>
        <v>165.75</v>
      </c>
      <c r="Q250" s="67" t="n">
        <f aca="false">SUM(Q248:Q249)</f>
        <v>26.55</v>
      </c>
      <c r="R250" s="67" t="n">
        <f aca="false">SUM(R248:R249)</f>
        <v>0.24</v>
      </c>
    </row>
    <row r="251" s="72" customFormat="true" ht="17.25" hidden="false" customHeight="true" outlineLevel="0" collapsed="false">
      <c r="A251" s="64"/>
      <c r="B251" s="65" t="s">
        <v>85</v>
      </c>
      <c r="C251" s="65"/>
      <c r="D251" s="65"/>
      <c r="E251" s="65"/>
      <c r="F251" s="66" t="n">
        <f aca="false">F222+F231+F236+F245+F250</f>
        <v>2925</v>
      </c>
      <c r="G251" s="95" t="n">
        <f aca="false">G222+G231+G236+G245+G250</f>
        <v>88.863</v>
      </c>
      <c r="H251" s="95" t="n">
        <f aca="false">H222+H231+H236+H245+H250</f>
        <v>81.4175</v>
      </c>
      <c r="I251" s="95" t="n">
        <f aca="false">I222+I231+I236+I245+I250</f>
        <v>415.0745</v>
      </c>
      <c r="J251" s="95" t="n">
        <f aca="false">J222+J231+J236+J245+J250</f>
        <v>2747.455</v>
      </c>
      <c r="K251" s="95" t="n">
        <f aca="false">K222+K231+K236+K245+K250</f>
        <v>1.39925</v>
      </c>
      <c r="L251" s="95" t="n">
        <f aca="false">L222+L231+L236+L245+L250</f>
        <v>90.822</v>
      </c>
      <c r="M251" s="95" t="n">
        <f aca="false">M222+M231+M236+M245+M250</f>
        <v>338.4</v>
      </c>
      <c r="N251" s="95" t="n">
        <f aca="false">N222+N231+N236+N245+N250</f>
        <v>17.89475</v>
      </c>
      <c r="O251" s="95" t="n">
        <f aca="false">O222+O231+O236+O245+O250</f>
        <v>1242.966</v>
      </c>
      <c r="P251" s="95" t="n">
        <f aca="false">P222+P231+P236+P245+P250</f>
        <v>1597.0195</v>
      </c>
      <c r="Q251" s="95" t="n">
        <f aca="false">Q222+Q231+Q236+Q245+Q250</f>
        <v>424.781</v>
      </c>
      <c r="R251" s="95" t="n">
        <f aca="false">R222+R231+R236+R245+R250</f>
        <v>25.872</v>
      </c>
    </row>
    <row r="252" s="72" customFormat="true" ht="14.25" hidden="false" customHeight="true" outlineLevel="0" collapsed="false">
      <c r="A252" s="64"/>
      <c r="B252" s="65"/>
      <c r="C252" s="65"/>
      <c r="D252" s="65"/>
      <c r="E252" s="65"/>
      <c r="F252" s="107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</row>
    <row r="253" s="72" customFormat="true" ht="14.25" hidden="false" customHeight="true" outlineLevel="0" collapsed="false">
      <c r="A253" s="34"/>
      <c r="B253" s="29" t="s">
        <v>216</v>
      </c>
      <c r="C253" s="29"/>
      <c r="D253" s="29"/>
      <c r="E253" s="29"/>
      <c r="F253" s="29"/>
      <c r="G253" s="29"/>
      <c r="H253" s="29"/>
      <c r="I253" s="29"/>
      <c r="J253" s="134"/>
      <c r="K253" s="122"/>
      <c r="L253" s="111"/>
      <c r="M253" s="111"/>
      <c r="N253" s="111"/>
      <c r="O253" s="111"/>
      <c r="P253" s="111"/>
      <c r="Q253" s="111"/>
      <c r="R253" s="111"/>
    </row>
    <row r="254" s="72" customFormat="true" ht="14.25" hidden="false" customHeight="true" outlineLevel="0" collapsed="false">
      <c r="A254" s="28" t="s">
        <v>18</v>
      </c>
      <c r="B254" s="29" t="s">
        <v>19</v>
      </c>
      <c r="C254" s="29"/>
      <c r="D254" s="29"/>
      <c r="E254" s="29"/>
      <c r="F254" s="30" t="s">
        <v>20</v>
      </c>
      <c r="G254" s="30" t="s">
        <v>21</v>
      </c>
      <c r="H254" s="30" t="s">
        <v>22</v>
      </c>
      <c r="I254" s="31" t="s">
        <v>23</v>
      </c>
      <c r="J254" s="30" t="s">
        <v>24</v>
      </c>
      <c r="K254" s="32" t="s">
        <v>25</v>
      </c>
      <c r="L254" s="32" t="s">
        <v>26</v>
      </c>
      <c r="M254" s="32" t="s">
        <v>27</v>
      </c>
      <c r="N254" s="32" t="s">
        <v>28</v>
      </c>
      <c r="O254" s="32" t="s">
        <v>29</v>
      </c>
      <c r="P254" s="32" t="s">
        <v>30</v>
      </c>
      <c r="Q254" s="32" t="s">
        <v>31</v>
      </c>
      <c r="R254" s="32" t="s">
        <v>32</v>
      </c>
    </row>
    <row r="255" s="72" customFormat="true" ht="14.25" hidden="false" customHeight="true" outlineLevel="0" collapsed="false">
      <c r="A255" s="28"/>
      <c r="B255" s="29" t="s">
        <v>33</v>
      </c>
      <c r="C255" s="29"/>
      <c r="D255" s="29"/>
      <c r="E255" s="29"/>
      <c r="F255" s="35"/>
      <c r="G255" s="35"/>
      <c r="H255" s="35"/>
      <c r="I255" s="35"/>
      <c r="J255" s="36"/>
      <c r="K255" s="110"/>
      <c r="L255" s="111"/>
      <c r="M255" s="111"/>
      <c r="N255" s="111"/>
      <c r="O255" s="111"/>
      <c r="P255" s="111"/>
      <c r="Q255" s="111"/>
      <c r="R255" s="111"/>
    </row>
    <row r="256" s="72" customFormat="true" ht="14.25" hidden="false" customHeight="true" outlineLevel="0" collapsed="false">
      <c r="A256" s="46" t="s">
        <v>87</v>
      </c>
      <c r="B256" s="36" t="s">
        <v>88</v>
      </c>
      <c r="C256" s="36"/>
      <c r="D256" s="29"/>
      <c r="E256" s="29"/>
      <c r="F256" s="40" t="n">
        <v>10</v>
      </c>
      <c r="G256" s="75" t="n">
        <v>0.08</v>
      </c>
      <c r="H256" s="44" t="n">
        <v>7.25</v>
      </c>
      <c r="I256" s="75" t="n">
        <v>0.13</v>
      </c>
      <c r="J256" s="75" t="n">
        <v>66</v>
      </c>
      <c r="K256" s="75"/>
      <c r="L256" s="75"/>
      <c r="M256" s="75" t="n">
        <v>40</v>
      </c>
      <c r="N256" s="75" t="n">
        <v>0.1</v>
      </c>
      <c r="O256" s="75" t="n">
        <v>2.4</v>
      </c>
      <c r="P256" s="75" t="n">
        <v>3</v>
      </c>
      <c r="Q256" s="75"/>
      <c r="R256" s="75" t="n">
        <v>0.02</v>
      </c>
    </row>
    <row r="257" s="72" customFormat="true" ht="14.25" hidden="false" customHeight="true" outlineLevel="0" collapsed="false">
      <c r="A257" s="46" t="s">
        <v>236</v>
      </c>
      <c r="B257" s="36" t="s">
        <v>303</v>
      </c>
      <c r="C257" s="36"/>
      <c r="D257" s="29"/>
      <c r="E257" s="29"/>
      <c r="F257" s="40" t="s">
        <v>38</v>
      </c>
      <c r="G257" s="205" t="n">
        <v>5.96</v>
      </c>
      <c r="H257" s="206" t="n">
        <v>7.6</v>
      </c>
      <c r="I257" s="206" t="n">
        <v>42.89</v>
      </c>
      <c r="J257" s="206" t="n">
        <v>261</v>
      </c>
      <c r="K257" s="207" t="n">
        <v>0.06</v>
      </c>
      <c r="L257" s="208" t="n">
        <v>0.96</v>
      </c>
      <c r="M257" s="208" t="n">
        <v>20</v>
      </c>
      <c r="N257" s="208" t="n">
        <v>0.2</v>
      </c>
      <c r="O257" s="208" t="n">
        <v>129.47</v>
      </c>
      <c r="P257" s="208" t="n">
        <v>155.94</v>
      </c>
      <c r="Q257" s="208" t="n">
        <v>36.46</v>
      </c>
      <c r="R257" s="208" t="n">
        <v>0.59</v>
      </c>
    </row>
    <row r="258" s="72" customFormat="true" ht="14.25" hidden="false" customHeight="true" outlineLevel="0" collapsed="false">
      <c r="A258" s="77" t="s">
        <v>143</v>
      </c>
      <c r="B258" s="78" t="s">
        <v>144</v>
      </c>
      <c r="C258" s="78"/>
      <c r="D258" s="78"/>
      <c r="E258" s="139"/>
      <c r="F258" s="80" t="s">
        <v>145</v>
      </c>
      <c r="G258" s="81" t="n">
        <v>0.07</v>
      </c>
      <c r="H258" s="81" t="n">
        <v>0.02</v>
      </c>
      <c r="I258" s="81" t="n">
        <v>15</v>
      </c>
      <c r="J258" s="81" t="n">
        <v>60</v>
      </c>
      <c r="K258" s="81"/>
      <c r="L258" s="82" t="n">
        <v>0.03</v>
      </c>
      <c r="M258" s="82"/>
      <c r="N258" s="82"/>
      <c r="O258" s="82" t="n">
        <v>11.1</v>
      </c>
      <c r="P258" s="82" t="n">
        <v>2.8</v>
      </c>
      <c r="Q258" s="82" t="n">
        <v>1.4</v>
      </c>
      <c r="R258" s="82" t="n">
        <v>0.28</v>
      </c>
    </row>
    <row r="259" s="72" customFormat="true" ht="14.25" hidden="false" customHeight="true" outlineLevel="0" collapsed="false">
      <c r="A259" s="58" t="s">
        <v>43</v>
      </c>
      <c r="B259" s="47" t="s">
        <v>44</v>
      </c>
      <c r="C259" s="47"/>
      <c r="D259" s="47"/>
      <c r="E259" s="47"/>
      <c r="F259" s="48" t="n">
        <v>90</v>
      </c>
      <c r="G259" s="42" t="n">
        <v>7.11</v>
      </c>
      <c r="H259" s="42" t="n">
        <v>0.9</v>
      </c>
      <c r="I259" s="42" t="n">
        <v>43.5</v>
      </c>
      <c r="J259" s="59" t="n">
        <v>211.5</v>
      </c>
      <c r="K259" s="44" t="n">
        <v>0.15</v>
      </c>
      <c r="L259" s="44"/>
      <c r="M259" s="44"/>
      <c r="N259" s="44" t="n">
        <v>1.2</v>
      </c>
      <c r="O259" s="44" t="n">
        <v>20.7</v>
      </c>
      <c r="P259" s="44" t="n">
        <v>78.3</v>
      </c>
      <c r="Q259" s="44" t="n">
        <v>29.7</v>
      </c>
      <c r="R259" s="44" t="n">
        <v>1.8</v>
      </c>
    </row>
    <row r="260" s="72" customFormat="true" ht="14.25" hidden="false" customHeight="true" outlineLevel="0" collapsed="false">
      <c r="A260" s="50" t="s">
        <v>45</v>
      </c>
      <c r="B260" s="60" t="s">
        <v>304</v>
      </c>
      <c r="C260" s="60"/>
      <c r="D260" s="60"/>
      <c r="E260" s="0"/>
      <c r="F260" s="61" t="n">
        <v>200</v>
      </c>
      <c r="G260" s="18" t="n">
        <v>1.6</v>
      </c>
      <c r="H260" s="18" t="n">
        <v>0.4</v>
      </c>
      <c r="I260" s="17" t="n">
        <v>15</v>
      </c>
      <c r="J260" s="19" t="n">
        <v>76</v>
      </c>
      <c r="K260" s="62" t="n">
        <v>0.12</v>
      </c>
      <c r="L260" s="55" t="n">
        <v>76</v>
      </c>
      <c r="M260" s="63"/>
      <c r="N260" s="52"/>
      <c r="O260" s="52" t="n">
        <v>70</v>
      </c>
      <c r="P260" s="52" t="n">
        <v>34</v>
      </c>
      <c r="Q260" s="52" t="n">
        <v>22</v>
      </c>
      <c r="R260" s="52" t="n">
        <v>0.2</v>
      </c>
    </row>
    <row r="261" s="72" customFormat="true" ht="14.25" hidden="false" customHeight="true" outlineLevel="0" collapsed="false">
      <c r="A261" s="64"/>
      <c r="B261" s="65" t="s">
        <v>47</v>
      </c>
      <c r="C261" s="47"/>
      <c r="D261" s="47"/>
      <c r="E261" s="47"/>
      <c r="F261" s="66" t="n">
        <v>720</v>
      </c>
      <c r="G261" s="67" t="n">
        <f aca="false">SUM(G256:G260)</f>
        <v>14.82</v>
      </c>
      <c r="H261" s="67" t="n">
        <f aca="false">SUM(H256:H260)</f>
        <v>16.17</v>
      </c>
      <c r="I261" s="67" t="n">
        <f aca="false">SUM(I256:I260)</f>
        <v>116.52</v>
      </c>
      <c r="J261" s="67" t="n">
        <f aca="false">SUM(J256:J260)</f>
        <v>674.5</v>
      </c>
      <c r="K261" s="67" t="n">
        <f aca="false">SUM(K256:K260)</f>
        <v>0.33</v>
      </c>
      <c r="L261" s="67" t="n">
        <f aca="false">SUM(L256:L260)</f>
        <v>76.99</v>
      </c>
      <c r="M261" s="67" t="n">
        <f aca="false">SUM(M256:M260)</f>
        <v>60</v>
      </c>
      <c r="N261" s="67" t="n">
        <f aca="false">SUM(N256:N260)</f>
        <v>1.5</v>
      </c>
      <c r="O261" s="67" t="n">
        <f aca="false">SUM(O256:O260)</f>
        <v>233.67</v>
      </c>
      <c r="P261" s="67" t="n">
        <f aca="false">SUM(P256:P260)</f>
        <v>274.04</v>
      </c>
      <c r="Q261" s="67" t="n">
        <f aca="false">SUM(Q256:Q260)</f>
        <v>89.56</v>
      </c>
      <c r="R261" s="67" t="n">
        <f aca="false">SUM(R256:R260)</f>
        <v>2.89</v>
      </c>
    </row>
    <row r="262" s="72" customFormat="true" ht="14.25" hidden="false" customHeight="true" outlineLevel="0" collapsed="false">
      <c r="A262" s="64"/>
      <c r="B262" s="65"/>
      <c r="C262" s="47"/>
      <c r="D262" s="47"/>
      <c r="E262" s="47"/>
      <c r="F262" s="48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</row>
    <row r="263" s="72" customFormat="true" ht="14.25" hidden="false" customHeight="true" outlineLevel="0" collapsed="false">
      <c r="A263" s="64"/>
      <c r="B263" s="65"/>
      <c r="C263" s="65"/>
      <c r="D263" s="65"/>
      <c r="E263" s="65"/>
      <c r="F263" s="66"/>
      <c r="G263" s="67"/>
      <c r="H263" s="67"/>
      <c r="I263" s="67"/>
      <c r="J263" s="67"/>
    </row>
    <row r="264" s="72" customFormat="true" ht="14.25" hidden="false" customHeight="true" outlineLevel="0" collapsed="false">
      <c r="A264" s="64"/>
      <c r="B264" s="65" t="s">
        <v>48</v>
      </c>
      <c r="C264" s="65"/>
      <c r="D264" s="65"/>
      <c r="E264" s="65"/>
      <c r="F264" s="66"/>
      <c r="G264" s="48"/>
      <c r="H264" s="67"/>
      <c r="I264" s="67"/>
      <c r="J264" s="67"/>
    </row>
    <row r="265" s="72" customFormat="true" ht="14.25" hidden="false" customHeight="true" outlineLevel="0" collapsed="false">
      <c r="A265" s="108" t="s">
        <v>268</v>
      </c>
      <c r="B265" s="102" t="s">
        <v>305</v>
      </c>
      <c r="C265" s="88"/>
      <c r="D265" s="112"/>
      <c r="E265" s="112"/>
      <c r="F265" s="120" t="n">
        <v>100</v>
      </c>
      <c r="G265" s="120" t="n">
        <v>1.16</v>
      </c>
      <c r="H265" s="120" t="n">
        <v>0.19</v>
      </c>
      <c r="I265" s="209" t="n">
        <v>7.2</v>
      </c>
      <c r="J265" s="209" t="n">
        <v>35.1</v>
      </c>
      <c r="K265" s="209" t="n">
        <v>0.03</v>
      </c>
      <c r="L265" s="209" t="n">
        <v>15.5</v>
      </c>
      <c r="M265" s="120"/>
      <c r="N265" s="120"/>
      <c r="O265" s="209" t="n">
        <v>33.1</v>
      </c>
      <c r="P265" s="209" t="n">
        <v>29.02</v>
      </c>
      <c r="Q265" s="209" t="n">
        <v>17.28</v>
      </c>
      <c r="R265" s="209" t="n">
        <v>1.28</v>
      </c>
    </row>
    <row r="266" s="72" customFormat="true" ht="14.25" hidden="false" customHeight="true" outlineLevel="0" collapsed="false">
      <c r="A266" s="46" t="s">
        <v>306</v>
      </c>
      <c r="B266" s="72" t="s">
        <v>307</v>
      </c>
      <c r="F266" s="75" t="n">
        <v>250</v>
      </c>
      <c r="G266" s="75" t="n">
        <v>1.97</v>
      </c>
      <c r="H266" s="75" t="n">
        <v>2.71</v>
      </c>
      <c r="I266" s="75" t="n">
        <v>12.11</v>
      </c>
      <c r="J266" s="75" t="n">
        <v>85.75</v>
      </c>
      <c r="K266" s="75" t="n">
        <v>0.09</v>
      </c>
      <c r="L266" s="75" t="n">
        <v>8.25</v>
      </c>
      <c r="M266" s="75"/>
      <c r="N266" s="75" t="n">
        <v>1.22</v>
      </c>
      <c r="O266" s="75" t="n">
        <v>26.7</v>
      </c>
      <c r="P266" s="75" t="n">
        <v>55.98</v>
      </c>
      <c r="Q266" s="75" t="n">
        <v>22.77</v>
      </c>
      <c r="R266" s="75" t="n">
        <v>0.88</v>
      </c>
    </row>
    <row r="267" s="72" customFormat="true" ht="14.25" hidden="false" customHeight="true" outlineLevel="0" collapsed="false">
      <c r="A267" s="97" t="s">
        <v>154</v>
      </c>
      <c r="B267" s="47" t="s">
        <v>308</v>
      </c>
      <c r="C267" s="47"/>
      <c r="D267" s="47"/>
      <c r="E267" s="47"/>
      <c r="F267" s="48" t="s">
        <v>109</v>
      </c>
      <c r="G267" s="41" t="n">
        <v>16.2</v>
      </c>
      <c r="H267" s="41" t="n">
        <v>18.09</v>
      </c>
      <c r="I267" s="42" t="n">
        <v>16.58</v>
      </c>
      <c r="J267" s="43" t="n">
        <v>295</v>
      </c>
      <c r="K267" s="40" t="n">
        <v>0.12</v>
      </c>
      <c r="L267" s="40" t="n">
        <v>6.76</v>
      </c>
      <c r="M267" s="40"/>
      <c r="N267" s="40" t="n">
        <v>3.1</v>
      </c>
      <c r="O267" s="40" t="n">
        <v>30.5</v>
      </c>
      <c r="P267" s="40" t="n">
        <v>205.75</v>
      </c>
      <c r="Q267" s="40" t="n">
        <v>42.48</v>
      </c>
      <c r="R267" s="40" t="n">
        <v>3.86</v>
      </c>
    </row>
    <row r="268" s="72" customFormat="true" ht="14.25" hidden="false" customHeight="true" outlineLevel="0" collapsed="false">
      <c r="A268" s="77" t="s">
        <v>183</v>
      </c>
      <c r="B268" s="78" t="s">
        <v>309</v>
      </c>
      <c r="C268" s="78"/>
      <c r="D268" s="78"/>
      <c r="E268" s="139"/>
      <c r="F268" s="80" t="n">
        <v>200</v>
      </c>
      <c r="G268" s="210" t="n">
        <v>0.16</v>
      </c>
      <c r="H268" s="210" t="n">
        <v>0.16</v>
      </c>
      <c r="I268" s="210" t="n">
        <v>27.88</v>
      </c>
      <c r="J268" s="211" t="n">
        <v>114.6</v>
      </c>
      <c r="K268" s="211" t="n">
        <v>0.012</v>
      </c>
      <c r="L268" s="194" t="n">
        <v>0.9</v>
      </c>
      <c r="M268" s="194"/>
      <c r="N268" s="194" t="n">
        <v>0.08</v>
      </c>
      <c r="O268" s="194" t="n">
        <v>14.18</v>
      </c>
      <c r="P268" s="194" t="n">
        <v>4.4</v>
      </c>
      <c r="Q268" s="194" t="n">
        <v>5.14</v>
      </c>
      <c r="R268" s="194" t="n">
        <v>0.95</v>
      </c>
    </row>
    <row r="269" s="72" customFormat="true" ht="14.25" hidden="false" customHeight="true" outlineLevel="0" collapsed="false">
      <c r="A269" s="87" t="s">
        <v>61</v>
      </c>
      <c r="B269" s="88" t="s">
        <v>62</v>
      </c>
      <c r="C269" s="88"/>
      <c r="D269" s="89"/>
      <c r="E269" s="26"/>
      <c r="F269" s="90" t="n">
        <v>50</v>
      </c>
      <c r="G269" s="81" t="n">
        <v>3.95</v>
      </c>
      <c r="H269" s="81" t="n">
        <v>0.5</v>
      </c>
      <c r="I269" s="81" t="n">
        <v>24.17</v>
      </c>
      <c r="J269" s="91" t="n">
        <v>117.5</v>
      </c>
      <c r="K269" s="81" t="n">
        <v>0.09</v>
      </c>
      <c r="L269" s="92"/>
      <c r="M269" s="93"/>
      <c r="N269" s="92" t="n">
        <v>0.67</v>
      </c>
      <c r="O269" s="92" t="n">
        <v>11.5</v>
      </c>
      <c r="P269" s="92" t="n">
        <v>43.5</v>
      </c>
      <c r="Q269" s="92" t="n">
        <v>16.5</v>
      </c>
      <c r="R269" s="92" t="n">
        <v>1</v>
      </c>
    </row>
    <row r="270" s="72" customFormat="true" ht="14.25" hidden="false" customHeight="true" outlineLevel="0" collapsed="false">
      <c r="A270" s="87" t="s">
        <v>63</v>
      </c>
      <c r="B270" s="47" t="s">
        <v>64</v>
      </c>
      <c r="C270" s="47"/>
      <c r="D270" s="47"/>
      <c r="E270" s="47"/>
      <c r="F270" s="94" t="n">
        <v>75</v>
      </c>
      <c r="G270" s="42" t="n">
        <v>4.95</v>
      </c>
      <c r="H270" s="42" t="n">
        <v>0.9</v>
      </c>
      <c r="I270" s="42" t="n">
        <v>29.7</v>
      </c>
      <c r="J270" s="42" t="n">
        <v>148.5</v>
      </c>
      <c r="K270" s="42" t="n">
        <v>0.13</v>
      </c>
      <c r="L270" s="42" t="n">
        <v>0</v>
      </c>
      <c r="M270" s="42"/>
      <c r="N270" s="42"/>
      <c r="O270" s="42" t="n">
        <v>21.75</v>
      </c>
      <c r="P270" s="42" t="n">
        <v>112.5</v>
      </c>
      <c r="Q270" s="42" t="n">
        <v>35.25</v>
      </c>
      <c r="R270" s="42" t="n">
        <v>2.93</v>
      </c>
    </row>
    <row r="271" s="72" customFormat="true" ht="20.25" hidden="false" customHeight="true" outlineLevel="0" collapsed="false">
      <c r="A271" s="64" t="s">
        <v>188</v>
      </c>
      <c r="B271" s="65" t="s">
        <v>47</v>
      </c>
      <c r="C271" s="65"/>
      <c r="D271" s="65"/>
      <c r="E271" s="65"/>
      <c r="F271" s="66" t="n">
        <v>925</v>
      </c>
      <c r="G271" s="67" t="n">
        <f aca="false">SUM(G265:G270)</f>
        <v>28.39</v>
      </c>
      <c r="H271" s="67" t="n">
        <f aca="false">SUM(H265:H270)</f>
        <v>22.55</v>
      </c>
      <c r="I271" s="67" t="n">
        <f aca="false">SUM(I265:I270)</f>
        <v>117.64</v>
      </c>
      <c r="J271" s="67" t="n">
        <f aca="false">SUM(J265:J270)</f>
        <v>796.45</v>
      </c>
      <c r="K271" s="67" t="n">
        <f aca="false">SUM(K265:K270)</f>
        <v>0.472</v>
      </c>
      <c r="L271" s="67" t="n">
        <f aca="false">SUM(L265:L270)</f>
        <v>31.41</v>
      </c>
      <c r="M271" s="67" t="n">
        <f aca="false">SUM(M265:M270)</f>
        <v>0</v>
      </c>
      <c r="N271" s="67" t="n">
        <f aca="false">SUM(N265:N270)</f>
        <v>5.07</v>
      </c>
      <c r="O271" s="67" t="n">
        <f aca="false">SUM(O265:O270)</f>
        <v>137.73</v>
      </c>
      <c r="P271" s="67" t="n">
        <f aca="false">SUM(P265:P270)</f>
        <v>451.15</v>
      </c>
      <c r="Q271" s="67" t="n">
        <f aca="false">SUM(Q265:Q270)</f>
        <v>139.42</v>
      </c>
      <c r="R271" s="67" t="n">
        <f aca="false">SUM(R265:R270)</f>
        <v>10.9</v>
      </c>
      <c r="S271" s="67"/>
    </row>
    <row r="272" s="72" customFormat="true" ht="14.25" hidden="false" customHeight="true" outlineLevel="0" collapsed="false">
      <c r="A272" s="64"/>
      <c r="B272" s="65"/>
      <c r="C272" s="65"/>
      <c r="D272" s="65"/>
      <c r="E272" s="65"/>
      <c r="F272" s="66"/>
      <c r="G272" s="66"/>
      <c r="H272" s="67"/>
      <c r="I272" s="67"/>
      <c r="J272" s="95"/>
    </row>
    <row r="273" s="72" customFormat="true" ht="14.25" hidden="false" customHeight="true" outlineLevel="0" collapsed="false">
      <c r="A273" s="64"/>
      <c r="B273" s="65" t="s">
        <v>65</v>
      </c>
      <c r="C273" s="65"/>
      <c r="D273" s="65"/>
      <c r="E273" s="65"/>
      <c r="F273" s="66"/>
      <c r="G273" s="48"/>
      <c r="H273" s="67"/>
      <c r="I273" s="67"/>
      <c r="J273" s="67"/>
    </row>
    <row r="274" s="72" customFormat="true" ht="14.25" hidden="false" customHeight="true" outlineLevel="0" collapsed="false">
      <c r="A274" s="97" t="s">
        <v>66</v>
      </c>
      <c r="B274" s="47" t="s">
        <v>310</v>
      </c>
      <c r="C274" s="47"/>
      <c r="D274" s="98"/>
      <c r="E274" s="98"/>
      <c r="F274" s="40" t="n">
        <v>50</v>
      </c>
      <c r="G274" s="42" t="n">
        <v>6.15</v>
      </c>
      <c r="H274" s="42" t="n">
        <v>3.65</v>
      </c>
      <c r="I274" s="99" t="n">
        <v>19.45</v>
      </c>
      <c r="J274" s="43" t="n">
        <v>134.67</v>
      </c>
      <c r="K274" s="42" t="n">
        <v>0.05</v>
      </c>
      <c r="L274" s="75" t="n">
        <v>0.03</v>
      </c>
      <c r="M274" s="75" t="n">
        <v>22.67</v>
      </c>
      <c r="N274" s="75"/>
      <c r="O274" s="75" t="n">
        <v>33.87</v>
      </c>
      <c r="P274" s="75" t="n">
        <v>60.13</v>
      </c>
      <c r="Q274" s="75" t="n">
        <v>14.4</v>
      </c>
      <c r="R274" s="75" t="n">
        <v>0.6</v>
      </c>
    </row>
    <row r="275" s="72" customFormat="true" ht="14.25" hidden="false" customHeight="true" outlineLevel="0" collapsed="false">
      <c r="A275" s="77" t="s">
        <v>133</v>
      </c>
      <c r="B275" s="78" t="s">
        <v>134</v>
      </c>
      <c r="C275" s="78"/>
      <c r="D275" s="78"/>
      <c r="E275" s="139"/>
      <c r="F275" s="143" t="n">
        <v>200</v>
      </c>
      <c r="G275" s="81" t="n">
        <v>0.16</v>
      </c>
      <c r="H275" s="81" t="n">
        <v>0.16</v>
      </c>
      <c r="I275" s="81" t="n">
        <v>27.88</v>
      </c>
      <c r="J275" s="81" t="n">
        <v>114.6</v>
      </c>
      <c r="K275" s="81" t="n">
        <v>0.01</v>
      </c>
      <c r="L275" s="82" t="n">
        <v>0.9</v>
      </c>
      <c r="M275" s="82"/>
      <c r="N275" s="82" t="n">
        <v>0.08</v>
      </c>
      <c r="O275" s="82" t="n">
        <v>14.18</v>
      </c>
      <c r="P275" s="82" t="n">
        <v>4.4</v>
      </c>
      <c r="Q275" s="82" t="n">
        <v>5.14</v>
      </c>
      <c r="R275" s="82" t="n">
        <v>0.95</v>
      </c>
    </row>
    <row r="276" s="72" customFormat="true" ht="27.75" hidden="false" customHeight="true" outlineLevel="0" collapsed="false">
      <c r="A276" s="64"/>
      <c r="B276" s="65" t="s">
        <v>47</v>
      </c>
      <c r="C276" s="65"/>
      <c r="D276" s="65"/>
      <c r="E276" s="65"/>
      <c r="F276" s="66" t="n">
        <f aca="false">SUM(F274:F275)</f>
        <v>250</v>
      </c>
      <c r="G276" s="67" t="n">
        <f aca="false">SUM(G274:G275)</f>
        <v>6.31</v>
      </c>
      <c r="H276" s="67" t="n">
        <f aca="false">SUM(H274:H275)</f>
        <v>3.81</v>
      </c>
      <c r="I276" s="67" t="n">
        <f aca="false">SUM(I274:I275)</f>
        <v>47.33</v>
      </c>
      <c r="J276" s="67" t="n">
        <f aca="false">SUM(J274:J275)</f>
        <v>249.27</v>
      </c>
      <c r="K276" s="67" t="n">
        <f aca="false">SUM(K274:K275)</f>
        <v>0.06</v>
      </c>
      <c r="L276" s="67" t="n">
        <f aca="false">SUM(L274:L275)</f>
        <v>0.93</v>
      </c>
      <c r="M276" s="67" t="n">
        <f aca="false">SUM(M274:M275)</f>
        <v>22.67</v>
      </c>
      <c r="N276" s="67" t="n">
        <f aca="false">SUM(N274:N275)</f>
        <v>0.08</v>
      </c>
      <c r="O276" s="67" t="n">
        <f aca="false">SUM(O274:O275)</f>
        <v>48.05</v>
      </c>
      <c r="P276" s="67" t="n">
        <f aca="false">SUM(P274:P275)</f>
        <v>64.53</v>
      </c>
      <c r="Q276" s="67" t="n">
        <f aca="false">SUM(Q274:Q275)</f>
        <v>19.54</v>
      </c>
      <c r="R276" s="67" t="n">
        <f aca="false">SUM(R274:R275)</f>
        <v>1.55</v>
      </c>
    </row>
    <row r="277" s="72" customFormat="true" ht="14.25" hidden="false" customHeight="true" outlineLevel="0" collapsed="false">
      <c r="A277" s="64"/>
      <c r="B277" s="65"/>
      <c r="C277" s="65"/>
      <c r="D277" s="65"/>
      <c r="E277" s="65"/>
      <c r="F277" s="66"/>
      <c r="G277" s="66"/>
      <c r="H277" s="67"/>
      <c r="I277" s="67"/>
      <c r="J277" s="95"/>
    </row>
    <row r="278" s="72" customFormat="true" ht="14.25" hidden="false" customHeight="true" outlineLevel="0" collapsed="false">
      <c r="A278" s="64"/>
      <c r="B278" s="65" t="s">
        <v>70</v>
      </c>
      <c r="C278" s="65"/>
      <c r="D278" s="65"/>
      <c r="E278" s="65"/>
      <c r="F278" s="66"/>
      <c r="G278" s="66"/>
      <c r="H278" s="67"/>
      <c r="I278" s="67"/>
      <c r="J278" s="95"/>
    </row>
    <row r="279" s="72" customFormat="true" ht="14.25" hidden="false" customHeight="true" outlineLevel="0" collapsed="false">
      <c r="A279" s="38" t="s">
        <v>200</v>
      </c>
      <c r="B279" s="25" t="s">
        <v>311</v>
      </c>
      <c r="C279" s="98"/>
      <c r="D279" s="98"/>
      <c r="E279" s="98"/>
      <c r="F279" s="40" t="n">
        <v>200</v>
      </c>
      <c r="G279" s="212" t="n">
        <v>2.85</v>
      </c>
      <c r="H279" s="212" t="n">
        <v>3.67</v>
      </c>
      <c r="I279" s="206" t="n">
        <v>1.65</v>
      </c>
      <c r="J279" s="206" t="n">
        <v>115.4</v>
      </c>
      <c r="K279" s="213" t="n">
        <v>0.08</v>
      </c>
      <c r="L279" s="213" t="n">
        <v>4.6</v>
      </c>
      <c r="M279" s="213" t="n">
        <v>16.84</v>
      </c>
      <c r="N279" s="213" t="n">
        <v>1.3</v>
      </c>
      <c r="O279" s="213" t="n">
        <v>26.72</v>
      </c>
      <c r="P279" s="213" t="n">
        <v>57.78</v>
      </c>
      <c r="Q279" s="213" t="n">
        <v>20.28</v>
      </c>
      <c r="R279" s="213" t="n">
        <v>0.94</v>
      </c>
    </row>
    <row r="280" s="72" customFormat="true" ht="14.25" hidden="false" customHeight="true" outlineLevel="0" collapsed="false">
      <c r="A280" s="77" t="s">
        <v>221</v>
      </c>
      <c r="B280" s="102" t="s">
        <v>222</v>
      </c>
      <c r="C280" s="0"/>
      <c r="D280" s="0"/>
      <c r="E280" s="0"/>
      <c r="F280" s="52" t="s">
        <v>56</v>
      </c>
      <c r="G280" s="52" t="n">
        <v>24.96</v>
      </c>
      <c r="H280" s="52" t="n">
        <v>23.59</v>
      </c>
      <c r="I280" s="52" t="n">
        <v>0.02</v>
      </c>
      <c r="J280" s="52" t="n">
        <v>313</v>
      </c>
      <c r="K280" s="52" t="n">
        <v>0.08</v>
      </c>
      <c r="L280" s="52" t="n">
        <v>2.7</v>
      </c>
      <c r="M280" s="52" t="n">
        <v>127.2</v>
      </c>
      <c r="N280" s="52" t="n">
        <v>0.02</v>
      </c>
      <c r="O280" s="52" t="n">
        <v>55.3</v>
      </c>
      <c r="P280" s="52" t="n">
        <v>192.08</v>
      </c>
      <c r="Q280" s="52" t="n">
        <v>24.92</v>
      </c>
      <c r="R280" s="52" t="n">
        <v>2.21</v>
      </c>
    </row>
    <row r="281" s="72" customFormat="true" ht="14.25" hidden="false" customHeight="true" outlineLevel="0" collapsed="false">
      <c r="A281" s="97" t="s">
        <v>141</v>
      </c>
      <c r="B281" s="47" t="s">
        <v>142</v>
      </c>
      <c r="C281" s="47"/>
      <c r="D281" s="47"/>
      <c r="E281" s="47"/>
      <c r="F281" s="48" t="n">
        <v>180</v>
      </c>
      <c r="G281" s="42" t="n">
        <v>16.3</v>
      </c>
      <c r="H281" s="42" t="n">
        <v>1.69</v>
      </c>
      <c r="I281" s="99" t="n">
        <v>41.9</v>
      </c>
      <c r="J281" s="43" t="n">
        <v>246.6</v>
      </c>
      <c r="K281" s="75" t="n">
        <v>0.35</v>
      </c>
      <c r="L281" s="75"/>
      <c r="M281" s="75"/>
      <c r="N281" s="75"/>
      <c r="O281" s="75" t="n">
        <v>111.48</v>
      </c>
      <c r="P281" s="75" t="n">
        <v>253</v>
      </c>
      <c r="Q281" s="75" t="n">
        <v>74.04</v>
      </c>
      <c r="R281" s="75" t="n">
        <v>5.62</v>
      </c>
    </row>
    <row r="282" s="72" customFormat="true" ht="20.25" hidden="false" customHeight="true" outlineLevel="0" collapsed="false">
      <c r="A282" s="172" t="s">
        <v>213</v>
      </c>
      <c r="B282" s="78" t="s">
        <v>214</v>
      </c>
      <c r="C282" s="78"/>
      <c r="D282" s="78"/>
      <c r="E282" s="139"/>
      <c r="F282" s="80" t="s">
        <v>168</v>
      </c>
      <c r="G282" s="81" t="n">
        <v>0.11</v>
      </c>
      <c r="H282" s="81" t="n">
        <v>0.06</v>
      </c>
      <c r="I282" s="81" t="n">
        <v>16.45</v>
      </c>
      <c r="J282" s="81" t="n">
        <v>64.7</v>
      </c>
      <c r="K282" s="173" t="n">
        <v>0.003</v>
      </c>
      <c r="L282" s="82" t="n">
        <v>1.03</v>
      </c>
      <c r="M282" s="82"/>
      <c r="N282" s="82"/>
      <c r="O282" s="82" t="n">
        <v>12.7</v>
      </c>
      <c r="P282" s="82" t="n">
        <v>3.9</v>
      </c>
      <c r="Q282" s="82" t="n">
        <v>2.3</v>
      </c>
      <c r="R282" s="82" t="n">
        <v>0.5</v>
      </c>
    </row>
    <row r="283" s="72" customFormat="true" ht="19.5" hidden="false" customHeight="true" outlineLevel="0" collapsed="false">
      <c r="A283" s="87" t="s">
        <v>61</v>
      </c>
      <c r="B283" s="88" t="s">
        <v>62</v>
      </c>
      <c r="C283" s="88"/>
      <c r="D283" s="89"/>
      <c r="E283" s="26"/>
      <c r="F283" s="90" t="n">
        <v>50</v>
      </c>
      <c r="G283" s="81" t="n">
        <v>3.95</v>
      </c>
      <c r="H283" s="81" t="n">
        <v>0.5</v>
      </c>
      <c r="I283" s="81" t="n">
        <v>24.17</v>
      </c>
      <c r="J283" s="91" t="n">
        <v>117.5</v>
      </c>
      <c r="K283" s="81" t="n">
        <v>0.09</v>
      </c>
      <c r="L283" s="92"/>
      <c r="M283" s="93"/>
      <c r="N283" s="92" t="n">
        <v>0.67</v>
      </c>
      <c r="O283" s="92" t="n">
        <v>11.5</v>
      </c>
      <c r="P283" s="92" t="n">
        <v>43.5</v>
      </c>
      <c r="Q283" s="92" t="n">
        <v>16.5</v>
      </c>
      <c r="R283" s="92" t="n">
        <v>1</v>
      </c>
    </row>
    <row r="284" s="72" customFormat="true" ht="14.25" hidden="false" customHeight="true" outlineLevel="0" collapsed="false">
      <c r="A284" s="87" t="s">
        <v>63</v>
      </c>
      <c r="B284" s="47" t="s">
        <v>64</v>
      </c>
      <c r="C284" s="47"/>
      <c r="D284" s="47"/>
      <c r="E284" s="47"/>
      <c r="F284" s="94" t="n">
        <v>40</v>
      </c>
      <c r="G284" s="42" t="n">
        <v>2.64</v>
      </c>
      <c r="H284" s="42" t="n">
        <v>0.48</v>
      </c>
      <c r="I284" s="42" t="n">
        <v>15.84</v>
      </c>
      <c r="J284" s="42" t="n">
        <v>79.2</v>
      </c>
      <c r="K284" s="42" t="n">
        <v>0.07</v>
      </c>
      <c r="L284" s="42" t="n">
        <v>0</v>
      </c>
      <c r="M284" s="42"/>
      <c r="N284" s="42"/>
      <c r="O284" s="42" t="n">
        <v>11.6</v>
      </c>
      <c r="P284" s="42" t="n">
        <v>60</v>
      </c>
      <c r="Q284" s="42" t="n">
        <v>18.8</v>
      </c>
      <c r="R284" s="42" t="n">
        <v>1.56</v>
      </c>
    </row>
    <row r="285" s="72" customFormat="true" ht="15.75" hidden="false" customHeight="true" outlineLevel="0" collapsed="false">
      <c r="A285" s="64"/>
      <c r="B285" s="65" t="s">
        <v>47</v>
      </c>
      <c r="C285" s="65"/>
      <c r="D285" s="65"/>
      <c r="E285" s="65"/>
      <c r="F285" s="66" t="n">
        <v>800</v>
      </c>
      <c r="G285" s="67" t="n">
        <f aca="false">SUM(G279:G284)</f>
        <v>50.81</v>
      </c>
      <c r="H285" s="67" t="n">
        <f aca="false">SUM(H279:H284)</f>
        <v>29.99</v>
      </c>
      <c r="I285" s="67" t="n">
        <f aca="false">SUM(I279:I284)</f>
        <v>100.03</v>
      </c>
      <c r="J285" s="67" t="n">
        <f aca="false">SUM(J279:J284)</f>
        <v>936.4</v>
      </c>
      <c r="K285" s="67" t="n">
        <f aca="false">SUM(K279:K284)</f>
        <v>0.673</v>
      </c>
      <c r="L285" s="67" t="n">
        <f aca="false">SUM(L279:L284)</f>
        <v>8.33</v>
      </c>
      <c r="M285" s="67" t="n">
        <f aca="false">SUM(M279:M284)</f>
        <v>144.04</v>
      </c>
      <c r="N285" s="67" t="n">
        <f aca="false">SUM(N279:N284)</f>
        <v>1.99</v>
      </c>
      <c r="O285" s="67" t="n">
        <f aca="false">SUM(O279:O284)</f>
        <v>229.3</v>
      </c>
      <c r="P285" s="67" t="n">
        <f aca="false">SUM(P279:P284)</f>
        <v>610.26</v>
      </c>
      <c r="Q285" s="67" t="n">
        <f aca="false">SUM(Q279:Q284)</f>
        <v>156.84</v>
      </c>
      <c r="R285" s="67" t="n">
        <f aca="false">SUM(R279:R284)</f>
        <v>11.83</v>
      </c>
    </row>
    <row r="286" s="72" customFormat="true" ht="14.25" hidden="false" customHeight="true" outlineLevel="0" collapsed="false">
      <c r="A286" s="64"/>
      <c r="B286" s="65"/>
      <c r="C286" s="65"/>
      <c r="D286" s="65"/>
      <c r="E286" s="65"/>
      <c r="F286" s="66"/>
      <c r="G286" s="66"/>
      <c r="H286" s="67"/>
      <c r="I286" s="67"/>
      <c r="J286" s="95"/>
    </row>
    <row r="287" s="72" customFormat="true" ht="14.25" hidden="false" customHeight="true" outlineLevel="0" collapsed="false">
      <c r="A287" s="64"/>
      <c r="B287" s="65" t="s">
        <v>80</v>
      </c>
      <c r="C287" s="65"/>
      <c r="D287" s="65"/>
      <c r="E287" s="65"/>
      <c r="F287" s="66"/>
      <c r="G287" s="66"/>
      <c r="H287" s="67"/>
      <c r="I287" s="67"/>
      <c r="J287" s="95"/>
    </row>
    <row r="288" s="72" customFormat="true" ht="14.25" hidden="false" customHeight="true" outlineLevel="0" collapsed="false">
      <c r="A288" s="87" t="s">
        <v>252</v>
      </c>
      <c r="B288" s="47" t="s">
        <v>114</v>
      </c>
      <c r="C288" s="47"/>
      <c r="D288" s="47"/>
      <c r="E288" s="0"/>
      <c r="F288" s="48" t="n">
        <v>20</v>
      </c>
      <c r="G288" s="42" t="n">
        <v>0.78</v>
      </c>
      <c r="H288" s="42" t="n">
        <v>6.12</v>
      </c>
      <c r="I288" s="42" t="n">
        <v>12.5</v>
      </c>
      <c r="J288" s="43" t="n">
        <v>108.4</v>
      </c>
      <c r="K288" s="75" t="n">
        <v>0.01</v>
      </c>
      <c r="L288" s="75"/>
      <c r="M288" s="75" t="n">
        <v>1.2</v>
      </c>
      <c r="N288" s="75"/>
      <c r="O288" s="75" t="n">
        <v>1.6</v>
      </c>
      <c r="P288" s="75" t="n">
        <v>1.2</v>
      </c>
      <c r="Q288" s="75" t="n">
        <v>8.4</v>
      </c>
      <c r="R288" s="75" t="n">
        <v>0.12</v>
      </c>
    </row>
    <row r="289" s="72" customFormat="true" ht="14.25" hidden="false" customHeight="true" outlineLevel="0" collapsed="false">
      <c r="A289" s="46" t="s">
        <v>115</v>
      </c>
      <c r="B289" s="102" t="s">
        <v>116</v>
      </c>
      <c r="C289" s="33"/>
      <c r="D289" s="0"/>
      <c r="E289" s="0"/>
      <c r="F289" s="132" t="n">
        <v>180</v>
      </c>
      <c r="G289" s="53" t="n">
        <v>5.4</v>
      </c>
      <c r="H289" s="53" t="n">
        <v>1.8</v>
      </c>
      <c r="I289" s="53" t="n">
        <v>7.2</v>
      </c>
      <c r="J289" s="53" t="n">
        <v>66.6</v>
      </c>
      <c r="K289" s="53" t="n">
        <v>0.07</v>
      </c>
      <c r="L289" s="53" t="n">
        <v>1.44</v>
      </c>
      <c r="M289" s="53" t="n">
        <v>36</v>
      </c>
      <c r="N289" s="53"/>
      <c r="O289" s="53" t="n">
        <v>216</v>
      </c>
      <c r="P289" s="53" t="n">
        <v>176.4</v>
      </c>
      <c r="Q289" s="53" t="n">
        <v>27</v>
      </c>
      <c r="R289" s="53" t="n">
        <v>0.18</v>
      </c>
    </row>
    <row r="290" s="72" customFormat="true" ht="14.25" hidden="false" customHeight="true" outlineLevel="0" collapsed="false">
      <c r="A290" s="133"/>
      <c r="B290" s="65" t="s">
        <v>47</v>
      </c>
      <c r="C290" s="65"/>
      <c r="D290" s="65"/>
      <c r="E290" s="65"/>
      <c r="F290" s="66" t="n">
        <f aca="false">SUM(F288:F289)</f>
        <v>200</v>
      </c>
      <c r="G290" s="67" t="n">
        <f aca="false">SUM(G288:G289)</f>
        <v>6.18</v>
      </c>
      <c r="H290" s="67" t="n">
        <f aca="false">SUM(H288:H289)</f>
        <v>7.92</v>
      </c>
      <c r="I290" s="67" t="n">
        <f aca="false">SUM(I288:I289)</f>
        <v>19.7</v>
      </c>
      <c r="J290" s="67" t="n">
        <f aca="false">SUM(J288:J289)</f>
        <v>175</v>
      </c>
      <c r="K290" s="67" t="n">
        <f aca="false">SUM(K288:K289)</f>
        <v>0.08</v>
      </c>
      <c r="L290" s="67" t="n">
        <f aca="false">SUM(L288:L289)</f>
        <v>1.44</v>
      </c>
      <c r="M290" s="67" t="n">
        <f aca="false">SUM(M288:M289)</f>
        <v>37.2</v>
      </c>
      <c r="N290" s="67" t="n">
        <f aca="false">SUM(N288:N289)</f>
        <v>0</v>
      </c>
      <c r="O290" s="67" t="n">
        <f aca="false">SUM(O288:O289)</f>
        <v>217.6</v>
      </c>
      <c r="P290" s="67" t="n">
        <f aca="false">SUM(P288:P289)</f>
        <v>177.6</v>
      </c>
      <c r="Q290" s="67" t="n">
        <f aca="false">SUM(Q288:Q289)</f>
        <v>35.4</v>
      </c>
      <c r="R290" s="67" t="n">
        <f aca="false">SUM(R288:R289)</f>
        <v>0.3</v>
      </c>
    </row>
    <row r="291" s="72" customFormat="true" ht="20.25" hidden="false" customHeight="true" outlineLevel="0" collapsed="false">
      <c r="A291" s="64"/>
      <c r="B291" s="65" t="s">
        <v>85</v>
      </c>
      <c r="C291" s="65"/>
      <c r="D291" s="65"/>
      <c r="E291" s="65"/>
      <c r="F291" s="66" t="n">
        <f aca="false">F261+F271+F276+F285+F290</f>
        <v>2895</v>
      </c>
      <c r="G291" s="67" t="n">
        <f aca="false">G261+G271+G276+G285+G290</f>
        <v>106.51</v>
      </c>
      <c r="H291" s="67" t="n">
        <f aca="false">H261+H271+H276+H285+H290</f>
        <v>80.44</v>
      </c>
      <c r="I291" s="67" t="n">
        <f aca="false">I261+I271+I276+I285+I290</f>
        <v>401.22</v>
      </c>
      <c r="J291" s="67" t="n">
        <f aca="false">J261+J271+J276+J285+J290</f>
        <v>2831.62</v>
      </c>
      <c r="K291" s="67" t="n">
        <f aca="false">K261+K271+K276+K285+K290</f>
        <v>1.615</v>
      </c>
      <c r="L291" s="67" t="n">
        <f aca="false">L261+L271+L276+L285+L290</f>
        <v>119.1</v>
      </c>
      <c r="M291" s="67" t="n">
        <f aca="false">M261+M271+M276+M285+M290</f>
        <v>263.91</v>
      </c>
      <c r="N291" s="67" t="n">
        <f aca="false">N261+N271+N276+N285+N290</f>
        <v>8.64</v>
      </c>
      <c r="O291" s="67" t="n">
        <f aca="false">O261+O271+O276+O285+O290</f>
        <v>866.35</v>
      </c>
      <c r="P291" s="67" t="n">
        <f aca="false">P261+P271+P276+P285+P290</f>
        <v>1577.58</v>
      </c>
      <c r="Q291" s="67" t="n">
        <f aca="false">Q261+Q271+Q276+Q285+Q290</f>
        <v>440.76</v>
      </c>
      <c r="R291" s="67" t="n">
        <f aca="false">R261+R271+R276+R285+R290</f>
        <v>27.47</v>
      </c>
    </row>
    <row r="292" s="72" customFormat="true" ht="14.25" hidden="false" customHeight="true" outlineLevel="0" collapsed="false">
      <c r="A292" s="64"/>
      <c r="B292" s="65"/>
      <c r="C292" s="65"/>
      <c r="D292" s="65"/>
      <c r="E292" s="65"/>
      <c r="F292" s="107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</row>
    <row r="293" s="72" customFormat="true" ht="20.25" hidden="false" customHeight="true" outlineLevel="0" collapsed="false">
      <c r="A293" s="64"/>
      <c r="B293" s="174" t="s">
        <v>229</v>
      </c>
      <c r="C293" s="174"/>
      <c r="D293" s="174"/>
      <c r="E293" s="174"/>
      <c r="F293" s="175" t="n">
        <f aca="false">F49+F89+F129+F170+F210+F251+F291</f>
        <v>20316</v>
      </c>
      <c r="G293" s="214" t="n">
        <f aca="false">G49+G89+G129+G170+G210+G251+G291</f>
        <v>744.346110062893</v>
      </c>
      <c r="H293" s="214" t="n">
        <f aca="false">H49+H89+H129+H170+H210+H251+H291</f>
        <v>634.521279874214</v>
      </c>
      <c r="I293" s="214" t="n">
        <f aca="false">I49+I89+I129+I170+I210+I251+I291</f>
        <v>3098.89883333333</v>
      </c>
      <c r="J293" s="214" t="n">
        <f aca="false">J49+J89+J129+J170+J210+J251+J291</f>
        <v>21233.0110377358</v>
      </c>
      <c r="K293" s="214" t="n">
        <f aca="false">K49+K89+K129+K170+K210+K251+K291</f>
        <v>11.1961871069182</v>
      </c>
      <c r="L293" s="214" t="n">
        <f aca="false">L49+L89+L129+L170+L210+L251+L291</f>
        <v>882.497333333333</v>
      </c>
      <c r="M293" s="214" t="n">
        <f aca="false">M49+M89+M129+M170+M210+M251+M291</f>
        <v>2132.77</v>
      </c>
      <c r="N293" s="214" t="n">
        <f aca="false">N49+N89+N129+N170+N210+N251+N291</f>
        <v>102.643580188679</v>
      </c>
      <c r="O293" s="214" t="n">
        <f aca="false">O49+O89+O129+O170+O210+O251+O291</f>
        <v>7569.204918239</v>
      </c>
      <c r="P293" s="214" t="n">
        <f aca="false">P49+P89+P129+P170+P210+P251+P291</f>
        <v>12251.8628522013</v>
      </c>
      <c r="Q293" s="214" t="n">
        <f aca="false">Q49+Q89+Q129+Q170+Q210+Q251+Q291</f>
        <v>3256.26433333333</v>
      </c>
      <c r="R293" s="214" t="n">
        <f aca="false">R49+R89+R129+R170+R210+R251+R291</f>
        <v>188.402452830189</v>
      </c>
    </row>
    <row r="294" s="72" customFormat="true" ht="22.5" hidden="false" customHeight="true" outlineLevel="0" collapsed="false">
      <c r="A294" s="64"/>
      <c r="B294" s="215" t="s">
        <v>312</v>
      </c>
      <c r="C294" s="215"/>
      <c r="D294" s="215"/>
      <c r="E294" s="215"/>
      <c r="F294" s="216" t="n">
        <f aca="false">'лицей-интернат (1 нед.)'!F307+'лицей-интернат(2 нед.)'!F293</f>
        <v>40893</v>
      </c>
      <c r="G294" s="217" t="n">
        <f aca="false">'лицей-интернат (1 нед.)'!G307+'лицей-интернат(2 нед.)'!G293</f>
        <v>1561.66494339623</v>
      </c>
      <c r="H294" s="217" t="n">
        <f aca="false">'лицей-интернат (1 нед.)'!H307+'лицей-интернат(2 нед.)'!H293</f>
        <v>1293.13127987421</v>
      </c>
      <c r="I294" s="217" t="n">
        <f aca="false">'лицей-интернат (1 нед.)'!I307+'лицей-интернат(2 нед.)'!I293</f>
        <v>6092.948</v>
      </c>
      <c r="J294" s="217" t="n">
        <f aca="false">'лицей-интернат (1 нед.)'!J307+'лицей-интернат(2 нед.)'!J293</f>
        <v>42327.5643710692</v>
      </c>
      <c r="K294" s="217" t="n">
        <f aca="false">'лицей-интернат (1 нед.)'!K307+'лицей-интернат(2 нед.)'!K293</f>
        <v>22.7941871069182</v>
      </c>
      <c r="L294" s="217" t="n">
        <f aca="false">'лицей-интернат (1 нед.)'!L307+'лицей-интернат(2 нед.)'!L293</f>
        <v>1675.64533333333</v>
      </c>
      <c r="M294" s="217" t="n">
        <f aca="false">'лицей-интернат (1 нед.)'!M307+'лицей-интернат(2 нед.)'!M293</f>
        <v>4518.56</v>
      </c>
      <c r="N294" s="217" t="n">
        <f aca="false">'лицей-интернат (1 нед.)'!N307+'лицей-интернат(2 нед.)'!N293</f>
        <v>190.651246855346</v>
      </c>
      <c r="O294" s="217" t="n">
        <f aca="false">'лицей-интернат (1 нед.)'!O307+'лицей-интернат(2 нед.)'!O293</f>
        <v>15966.994918239</v>
      </c>
      <c r="P294" s="217" t="n">
        <f aca="false">'лицей-интернат (1 нед.)'!P307+'лицей-интернат(2 нед.)'!P293</f>
        <v>25541.4851855346</v>
      </c>
      <c r="Q294" s="217" t="n">
        <f aca="false">'лицей-интернат (1 нед.)'!Q307+'лицей-интернат(2 нед.)'!Q293</f>
        <v>6612.41733333333</v>
      </c>
      <c r="R294" s="217" t="n">
        <f aca="false">'лицей-интернат (1 нед.)'!R307+'лицей-интернат(2 нед.)'!R293</f>
        <v>387.771786163522</v>
      </c>
    </row>
    <row r="295" s="72" customFormat="true" ht="17.25" hidden="false" customHeight="true" outlineLevel="0" collapsed="false">
      <c r="A295" s="64"/>
      <c r="B295" s="218" t="s">
        <v>313</v>
      </c>
      <c r="C295" s="218"/>
      <c r="D295" s="218"/>
      <c r="E295" s="218"/>
      <c r="F295" s="219" t="n">
        <f aca="false">F294/14</f>
        <v>2920.92857142857</v>
      </c>
      <c r="G295" s="220" t="n">
        <f aca="false">G294/14</f>
        <v>111.547495956873</v>
      </c>
      <c r="H295" s="220" t="n">
        <f aca="false">H294/14</f>
        <v>92.3665199910153</v>
      </c>
      <c r="I295" s="220" t="n">
        <f aca="false">I294/14</f>
        <v>435.210571428571</v>
      </c>
      <c r="J295" s="220" t="n">
        <f aca="false">J294/14</f>
        <v>3023.39745507637</v>
      </c>
      <c r="K295" s="220" t="n">
        <f aca="false">K294/14</f>
        <v>1.62815622192273</v>
      </c>
      <c r="L295" s="220" t="n">
        <f aca="false">L294/14</f>
        <v>119.688952380952</v>
      </c>
      <c r="M295" s="220" t="n">
        <f aca="false">M294/14</f>
        <v>322.754285714286</v>
      </c>
      <c r="N295" s="220" t="n">
        <f aca="false">N294/14</f>
        <v>13.6179462039533</v>
      </c>
      <c r="O295" s="220" t="n">
        <f aca="false">O294/14</f>
        <v>1140.49963701707</v>
      </c>
      <c r="P295" s="220" t="n">
        <f aca="false">P294/14</f>
        <v>1824.39179896676</v>
      </c>
      <c r="Q295" s="220" t="n">
        <f aca="false">Q294/14</f>
        <v>472.315523809524</v>
      </c>
      <c r="R295" s="220" t="n">
        <f aca="false">R294/14</f>
        <v>27.6979847259659</v>
      </c>
    </row>
    <row r="296" s="72" customFormat="true" ht="14.25" hidden="false" customHeight="true" outlineLevel="0" collapsed="false">
      <c r="A296" s="64"/>
      <c r="B296" s="47"/>
      <c r="C296" s="47"/>
      <c r="D296" s="47"/>
      <c r="E296" s="47"/>
      <c r="G296" s="95"/>
      <c r="H296" s="95"/>
      <c r="I296" s="95"/>
      <c r="J296" s="95"/>
      <c r="M296" s="44" t="n">
        <f aca="false">M295/990</f>
        <v>0.32601443001443</v>
      </c>
    </row>
    <row r="297" s="72" customFormat="true" ht="14.25" hidden="false" customHeight="true" outlineLevel="0" collapsed="false">
      <c r="A297" s="177" t="s">
        <v>230</v>
      </c>
      <c r="B297" s="178"/>
      <c r="C297" s="179"/>
      <c r="D297" s="179"/>
      <c r="E297" s="180"/>
      <c r="F297" s="181"/>
      <c r="G297" s="182"/>
      <c r="H297" s="182"/>
      <c r="I297" s="183"/>
      <c r="J297" s="184"/>
      <c r="K297" s="185"/>
      <c r="L297" s="186"/>
      <c r="M297" s="185"/>
      <c r="N297" s="185"/>
      <c r="O297" s="185"/>
      <c r="P297" s="139"/>
      <c r="Q297" s="0"/>
    </row>
    <row r="298" s="72" customFormat="true" ht="14.25" hidden="false" customHeight="true" outlineLevel="0" collapsed="false">
      <c r="A298" s="189" t="s">
        <v>232</v>
      </c>
      <c r="B298" s="47"/>
      <c r="C298" s="47"/>
      <c r="D298" s="47"/>
      <c r="E298" s="145"/>
      <c r="F298" s="49"/>
      <c r="G298" s="127"/>
      <c r="H298" s="127"/>
      <c r="I298" s="128"/>
      <c r="J298" s="190"/>
      <c r="K298" s="191"/>
      <c r="L298" s="160"/>
      <c r="M298" s="160"/>
      <c r="N298" s="0"/>
      <c r="O298" s="0"/>
      <c r="P298" s="189"/>
      <c r="Q298" s="47"/>
      <c r="R298" s="47"/>
      <c r="S298" s="47"/>
      <c r="T298" s="145"/>
      <c r="U298" s="49"/>
      <c r="V298" s="127"/>
      <c r="W298" s="127"/>
      <c r="X298" s="127"/>
      <c r="Y298" s="128"/>
      <c r="Z298" s="190"/>
      <c r="AA298" s="191"/>
      <c r="AB298" s="160"/>
      <c r="AC298" s="160"/>
      <c r="AD298" s="0"/>
      <c r="AE298" s="0"/>
      <c r="AF298" s="189"/>
      <c r="AG298" s="47"/>
      <c r="AH298" s="47"/>
      <c r="AI298" s="47"/>
      <c r="AJ298" s="145"/>
      <c r="AK298" s="49"/>
      <c r="AL298" s="127"/>
      <c r="AM298" s="127"/>
      <c r="AN298" s="127"/>
      <c r="AO298" s="128"/>
      <c r="AP298" s="190"/>
      <c r="AQ298" s="191"/>
      <c r="AR298" s="160"/>
      <c r="AS298" s="160"/>
      <c r="AT298" s="0"/>
      <c r="AU298" s="0"/>
      <c r="AV298" s="189"/>
      <c r="AW298" s="47"/>
      <c r="AX298" s="47"/>
      <c r="AY298" s="47"/>
      <c r="AZ298" s="145"/>
      <c r="BA298" s="49"/>
      <c r="BB298" s="127"/>
      <c r="BC298" s="127"/>
      <c r="BD298" s="127"/>
      <c r="BE298" s="128"/>
      <c r="BF298" s="190"/>
      <c r="BG298" s="191"/>
      <c r="BH298" s="160"/>
      <c r="BI298" s="160"/>
      <c r="BJ298" s="0"/>
      <c r="BK298" s="0"/>
      <c r="BL298" s="189"/>
      <c r="BM298" s="47"/>
      <c r="BN298" s="47"/>
      <c r="BO298" s="47"/>
      <c r="BP298" s="145"/>
      <c r="BQ298" s="49"/>
      <c r="BR298" s="127"/>
      <c r="BS298" s="127"/>
      <c r="BT298" s="127"/>
      <c r="BU298" s="128"/>
      <c r="BV298" s="190"/>
      <c r="BW298" s="191"/>
      <c r="BX298" s="160"/>
      <c r="BY298" s="160"/>
      <c r="BZ298" s="0"/>
      <c r="CA298" s="0"/>
      <c r="CB298" s="189"/>
      <c r="CC298" s="47"/>
      <c r="CD298" s="47"/>
      <c r="CE298" s="47"/>
      <c r="CF298" s="145"/>
      <c r="CG298" s="49"/>
      <c r="CH298" s="127"/>
      <c r="CI298" s="127"/>
      <c r="CJ298" s="127"/>
      <c r="CK298" s="128"/>
      <c r="CL298" s="190"/>
      <c r="CM298" s="191"/>
      <c r="CN298" s="160"/>
      <c r="CO298" s="160"/>
      <c r="CP298" s="0"/>
      <c r="CQ298" s="0"/>
      <c r="CR298" s="189"/>
      <c r="CS298" s="47"/>
      <c r="CT298" s="47"/>
      <c r="CU298" s="47"/>
      <c r="CV298" s="145"/>
      <c r="CW298" s="49"/>
      <c r="CX298" s="127"/>
      <c r="CY298" s="127"/>
      <c r="CZ298" s="127"/>
      <c r="DA298" s="128"/>
      <c r="DB298" s="190"/>
      <c r="DC298" s="191"/>
      <c r="DD298" s="160"/>
      <c r="DE298" s="160"/>
      <c r="DF298" s="0"/>
      <c r="DG298" s="0"/>
      <c r="DH298" s="189"/>
      <c r="DI298" s="47"/>
      <c r="DJ298" s="47"/>
      <c r="DK298" s="47"/>
      <c r="DL298" s="145"/>
      <c r="DM298" s="49"/>
      <c r="DN298" s="127"/>
      <c r="DO298" s="127"/>
      <c r="DP298" s="127"/>
      <c r="DQ298" s="128"/>
      <c r="DR298" s="190"/>
      <c r="DS298" s="191"/>
      <c r="DT298" s="160"/>
      <c r="DU298" s="160"/>
      <c r="DV298" s="0"/>
      <c r="DW298" s="0"/>
      <c r="DX298" s="189"/>
      <c r="DY298" s="47"/>
      <c r="DZ298" s="47"/>
      <c r="EA298" s="47"/>
      <c r="EB298" s="145"/>
      <c r="EC298" s="49"/>
      <c r="ED298" s="127"/>
      <c r="EE298" s="127"/>
      <c r="EF298" s="127"/>
      <c r="EG298" s="128"/>
      <c r="EH298" s="190"/>
      <c r="EI298" s="191"/>
      <c r="EJ298" s="160"/>
      <c r="EK298" s="160"/>
      <c r="EL298" s="0"/>
      <c r="EM298" s="0"/>
      <c r="EN298" s="189"/>
      <c r="EO298" s="47"/>
      <c r="EP298" s="47"/>
      <c r="EQ298" s="47"/>
      <c r="ER298" s="145"/>
      <c r="ES298" s="49"/>
      <c r="ET298" s="127"/>
      <c r="EU298" s="127"/>
      <c r="EV298" s="127"/>
      <c r="EW298" s="128"/>
      <c r="EX298" s="190"/>
      <c r="EY298" s="191"/>
      <c r="EZ298" s="160"/>
      <c r="FA298" s="160"/>
      <c r="FB298" s="0"/>
      <c r="FC298" s="0"/>
      <c r="FD298" s="189"/>
      <c r="FE298" s="47"/>
      <c r="FF298" s="47"/>
      <c r="FG298" s="47"/>
      <c r="FH298" s="145"/>
      <c r="FI298" s="49"/>
      <c r="FJ298" s="127"/>
      <c r="FK298" s="127"/>
      <c r="FL298" s="127"/>
      <c r="FM298" s="128"/>
      <c r="FN298" s="190"/>
      <c r="FO298" s="191"/>
      <c r="FP298" s="160"/>
      <c r="FQ298" s="160"/>
      <c r="FR298" s="0"/>
      <c r="FS298" s="0"/>
      <c r="FT298" s="189"/>
      <c r="FU298" s="47"/>
      <c r="FV298" s="47"/>
      <c r="FW298" s="47"/>
      <c r="FX298" s="145"/>
      <c r="FY298" s="49"/>
      <c r="FZ298" s="127"/>
      <c r="GA298" s="127"/>
      <c r="GB298" s="127"/>
      <c r="GC298" s="128"/>
      <c r="GD298" s="190"/>
      <c r="GE298" s="191"/>
      <c r="GF298" s="160"/>
      <c r="GG298" s="160"/>
      <c r="GH298" s="0"/>
      <c r="GI298" s="0"/>
      <c r="GJ298" s="189"/>
      <c r="GK298" s="47"/>
      <c r="GL298" s="47"/>
      <c r="GM298" s="47"/>
      <c r="GN298" s="145"/>
      <c r="GO298" s="49"/>
      <c r="GP298" s="127"/>
      <c r="GQ298" s="127"/>
      <c r="GR298" s="127"/>
      <c r="GS298" s="128"/>
      <c r="GT298" s="190"/>
      <c r="GU298" s="191"/>
      <c r="GV298" s="160"/>
      <c r="GW298" s="160"/>
      <c r="GX298" s="0"/>
      <c r="GY298" s="0"/>
      <c r="GZ298" s="189"/>
      <c r="HA298" s="47"/>
      <c r="HB298" s="47"/>
      <c r="HC298" s="47"/>
      <c r="HD298" s="145"/>
      <c r="HE298" s="49"/>
      <c r="HF298" s="127"/>
      <c r="HG298" s="127"/>
      <c r="HH298" s="127"/>
      <c r="HI298" s="128"/>
      <c r="HJ298" s="190"/>
      <c r="HK298" s="191"/>
      <c r="HL298" s="160"/>
      <c r="HM298" s="160"/>
      <c r="HN298" s="0"/>
      <c r="HO298" s="0"/>
      <c r="HP298" s="189"/>
      <c r="HQ298" s="47"/>
      <c r="HR298" s="47"/>
      <c r="HS298" s="47"/>
      <c r="HT298" s="145"/>
      <c r="HU298" s="49"/>
      <c r="HV298" s="127"/>
      <c r="HW298" s="127"/>
      <c r="HX298" s="127"/>
      <c r="HY298" s="128"/>
      <c r="HZ298" s="190"/>
      <c r="IA298" s="191"/>
      <c r="IB298" s="160"/>
      <c r="IC298" s="160"/>
      <c r="ID298" s="0"/>
      <c r="IE298" s="0"/>
      <c r="IF298" s="189"/>
      <c r="IG298" s="47"/>
      <c r="IH298" s="47"/>
      <c r="II298" s="47"/>
      <c r="IJ298" s="145"/>
      <c r="IK298" s="49"/>
      <c r="IL298" s="127"/>
      <c r="IM298" s="127"/>
      <c r="IN298" s="127"/>
      <c r="IO298" s="128"/>
      <c r="IP298" s="190"/>
      <c r="IQ298" s="191"/>
      <c r="IR298" s="160"/>
      <c r="IS298" s="160"/>
      <c r="IT298" s="0"/>
      <c r="IU298" s="0"/>
    </row>
    <row r="299" s="72" customFormat="true" ht="14.25" hidden="false" customHeight="true" outlineLevel="0" collapsed="false">
      <c r="A299" s="189" t="s">
        <v>233</v>
      </c>
      <c r="B299" s="47"/>
      <c r="C299" s="47"/>
      <c r="D299" s="47"/>
      <c r="E299" s="145"/>
      <c r="F299" s="49"/>
      <c r="G299" s="127"/>
      <c r="H299" s="127"/>
      <c r="I299" s="128"/>
      <c r="J299" s="190"/>
      <c r="K299" s="191"/>
      <c r="L299" s="160"/>
      <c r="M299" s="160"/>
      <c r="N299" s="0"/>
      <c r="O299" s="0"/>
      <c r="P299" s="189"/>
      <c r="Q299" s="47"/>
      <c r="R299" s="47"/>
      <c r="S299" s="47"/>
      <c r="T299" s="145"/>
      <c r="U299" s="49"/>
      <c r="V299" s="127"/>
      <c r="W299" s="127"/>
      <c r="X299" s="127"/>
      <c r="Y299" s="128"/>
      <c r="Z299" s="190"/>
      <c r="AA299" s="191"/>
      <c r="AB299" s="160"/>
      <c r="AC299" s="160"/>
      <c r="AD299" s="0"/>
      <c r="AE299" s="0"/>
      <c r="AF299" s="189"/>
      <c r="AG299" s="47"/>
      <c r="AH299" s="47"/>
      <c r="AI299" s="47"/>
      <c r="AJ299" s="145"/>
      <c r="AK299" s="49"/>
      <c r="AL299" s="127"/>
      <c r="AM299" s="127"/>
      <c r="AN299" s="127"/>
      <c r="AO299" s="128"/>
      <c r="AP299" s="190"/>
      <c r="AQ299" s="191"/>
      <c r="AR299" s="160"/>
      <c r="AS299" s="160"/>
      <c r="AT299" s="0"/>
      <c r="AU299" s="0"/>
      <c r="AV299" s="189"/>
      <c r="AW299" s="47"/>
      <c r="AX299" s="47"/>
      <c r="AY299" s="47"/>
      <c r="AZ299" s="145"/>
      <c r="BA299" s="49"/>
      <c r="BB299" s="127"/>
      <c r="BC299" s="127"/>
      <c r="BD299" s="127"/>
      <c r="BE299" s="128"/>
      <c r="BF299" s="190"/>
      <c r="BG299" s="191"/>
      <c r="BH299" s="160"/>
      <c r="BI299" s="160"/>
      <c r="BJ299" s="0"/>
      <c r="BK299" s="0"/>
      <c r="BL299" s="189"/>
      <c r="BM299" s="47"/>
      <c r="BN299" s="47"/>
      <c r="BO299" s="47"/>
      <c r="BP299" s="145"/>
      <c r="BQ299" s="49"/>
      <c r="BR299" s="127"/>
      <c r="BS299" s="127"/>
      <c r="BT299" s="127"/>
      <c r="BU299" s="128"/>
      <c r="BV299" s="190"/>
      <c r="BW299" s="191"/>
      <c r="BX299" s="160"/>
      <c r="BY299" s="160"/>
      <c r="BZ299" s="0"/>
      <c r="CA299" s="0"/>
      <c r="CB299" s="189"/>
      <c r="CC299" s="47"/>
      <c r="CD299" s="47"/>
      <c r="CE299" s="47"/>
      <c r="CF299" s="145"/>
      <c r="CG299" s="49"/>
      <c r="CH299" s="127"/>
      <c r="CI299" s="127"/>
      <c r="CJ299" s="127"/>
      <c r="CK299" s="128"/>
      <c r="CL299" s="190"/>
      <c r="CM299" s="191"/>
      <c r="CN299" s="160"/>
      <c r="CO299" s="160"/>
      <c r="CP299" s="0"/>
      <c r="CQ299" s="0"/>
      <c r="CR299" s="189"/>
      <c r="CS299" s="47"/>
      <c r="CT299" s="47"/>
      <c r="CU299" s="47"/>
      <c r="CV299" s="145"/>
      <c r="CW299" s="49"/>
      <c r="CX299" s="127"/>
      <c r="CY299" s="127"/>
      <c r="CZ299" s="127"/>
      <c r="DA299" s="128"/>
      <c r="DB299" s="190"/>
      <c r="DC299" s="191"/>
      <c r="DD299" s="160"/>
      <c r="DE299" s="160"/>
      <c r="DF299" s="0"/>
      <c r="DG299" s="0"/>
      <c r="DH299" s="189"/>
      <c r="DI299" s="47"/>
      <c r="DJ299" s="47"/>
      <c r="DK299" s="47"/>
      <c r="DL299" s="145"/>
      <c r="DM299" s="49"/>
      <c r="DN299" s="127"/>
      <c r="DO299" s="127"/>
      <c r="DP299" s="127"/>
      <c r="DQ299" s="128"/>
      <c r="DR299" s="190"/>
      <c r="DS299" s="191"/>
      <c r="DT299" s="160"/>
      <c r="DU299" s="160"/>
      <c r="DV299" s="0"/>
      <c r="DW299" s="0"/>
      <c r="DX299" s="189"/>
      <c r="DY299" s="47"/>
      <c r="DZ299" s="47"/>
      <c r="EA299" s="47"/>
      <c r="EB299" s="145"/>
      <c r="EC299" s="49"/>
      <c r="ED299" s="127"/>
      <c r="EE299" s="127"/>
      <c r="EF299" s="127"/>
      <c r="EG299" s="128"/>
      <c r="EH299" s="190"/>
      <c r="EI299" s="191"/>
      <c r="EJ299" s="160"/>
      <c r="EK299" s="160"/>
      <c r="EL299" s="0"/>
      <c r="EM299" s="0"/>
      <c r="EN299" s="189"/>
      <c r="EO299" s="47"/>
      <c r="EP299" s="47"/>
      <c r="EQ299" s="47"/>
      <c r="ER299" s="145"/>
      <c r="ES299" s="49"/>
      <c r="ET299" s="127"/>
      <c r="EU299" s="127"/>
      <c r="EV299" s="127"/>
      <c r="EW299" s="128"/>
      <c r="EX299" s="190"/>
      <c r="EY299" s="191"/>
      <c r="EZ299" s="160"/>
      <c r="FA299" s="160"/>
      <c r="FB299" s="0"/>
      <c r="FC299" s="0"/>
      <c r="FD299" s="189"/>
      <c r="FE299" s="47"/>
      <c r="FF299" s="47"/>
      <c r="FG299" s="47"/>
      <c r="FH299" s="145"/>
      <c r="FI299" s="49"/>
      <c r="FJ299" s="127"/>
      <c r="FK299" s="127"/>
      <c r="FL299" s="127"/>
      <c r="FM299" s="128"/>
      <c r="FN299" s="190"/>
      <c r="FO299" s="191"/>
      <c r="FP299" s="160"/>
      <c r="FQ299" s="160"/>
      <c r="FR299" s="0"/>
      <c r="FS299" s="0"/>
      <c r="FT299" s="189"/>
      <c r="FU299" s="47"/>
      <c r="FV299" s="47"/>
      <c r="FW299" s="47"/>
      <c r="FX299" s="145"/>
      <c r="FY299" s="49"/>
      <c r="FZ299" s="127"/>
      <c r="GA299" s="127"/>
      <c r="GB299" s="127"/>
      <c r="GC299" s="128"/>
      <c r="GD299" s="190"/>
      <c r="GE299" s="191"/>
      <c r="GF299" s="160"/>
      <c r="GG299" s="160"/>
      <c r="GH299" s="0"/>
      <c r="GI299" s="0"/>
      <c r="GJ299" s="189"/>
      <c r="GK299" s="47"/>
      <c r="GL299" s="47"/>
      <c r="GM299" s="47"/>
      <c r="GN299" s="145"/>
      <c r="GO299" s="49"/>
      <c r="GP299" s="127"/>
      <c r="GQ299" s="127"/>
      <c r="GR299" s="127"/>
      <c r="GS299" s="128"/>
      <c r="GT299" s="190"/>
      <c r="GU299" s="191"/>
      <c r="GV299" s="160"/>
      <c r="GW299" s="160"/>
      <c r="GX299" s="0"/>
      <c r="GY299" s="0"/>
      <c r="GZ299" s="189"/>
      <c r="HA299" s="47"/>
      <c r="HB299" s="47"/>
      <c r="HC299" s="47"/>
      <c r="HD299" s="145"/>
      <c r="HE299" s="49"/>
      <c r="HF299" s="127"/>
      <c r="HG299" s="127"/>
      <c r="HH299" s="127"/>
      <c r="HI299" s="128"/>
      <c r="HJ299" s="190"/>
      <c r="HK299" s="191"/>
      <c r="HL299" s="160"/>
      <c r="HM299" s="160"/>
      <c r="HN299" s="0"/>
      <c r="HO299" s="0"/>
      <c r="HP299" s="189"/>
      <c r="HQ299" s="47"/>
      <c r="HR299" s="47"/>
      <c r="HS299" s="47"/>
      <c r="HT299" s="145"/>
      <c r="HU299" s="49"/>
      <c r="HV299" s="127"/>
      <c r="HW299" s="127"/>
      <c r="HX299" s="127"/>
      <c r="HY299" s="128"/>
      <c r="HZ299" s="190"/>
      <c r="IA299" s="191"/>
      <c r="IB299" s="160"/>
      <c r="IC299" s="160"/>
      <c r="ID299" s="0"/>
      <c r="IE299" s="0"/>
      <c r="IF299" s="189"/>
      <c r="IG299" s="47"/>
      <c r="IH299" s="47"/>
      <c r="II299" s="47"/>
      <c r="IJ299" s="145"/>
      <c r="IK299" s="49"/>
      <c r="IL299" s="127"/>
      <c r="IM299" s="127"/>
      <c r="IN299" s="127"/>
      <c r="IO299" s="128"/>
      <c r="IP299" s="190"/>
      <c r="IQ299" s="191"/>
      <c r="IR299" s="160"/>
      <c r="IS299" s="160"/>
      <c r="IT299" s="0"/>
      <c r="IU299" s="0"/>
    </row>
    <row r="300" s="72" customFormat="true" ht="14.25" hidden="false" customHeight="true" outlineLevel="0" collapsed="false">
      <c r="A300" s="189" t="s">
        <v>234</v>
      </c>
      <c r="B300" s="192"/>
      <c r="C300" s="193"/>
      <c r="D300" s="47"/>
      <c r="E300" s="145"/>
      <c r="F300" s="49"/>
      <c r="G300" s="127"/>
      <c r="H300" s="127"/>
      <c r="I300" s="128"/>
      <c r="J300" s="190"/>
      <c r="K300" s="191"/>
      <c r="L300" s="160"/>
      <c r="M300" s="160"/>
      <c r="N300" s="0"/>
      <c r="O300" s="0"/>
      <c r="P300" s="189"/>
      <c r="Q300" s="192"/>
      <c r="R300" s="193"/>
      <c r="S300" s="47"/>
      <c r="T300" s="145"/>
      <c r="U300" s="49"/>
      <c r="V300" s="127"/>
      <c r="W300" s="127"/>
      <c r="X300" s="127"/>
      <c r="Y300" s="128"/>
      <c r="Z300" s="190"/>
      <c r="AA300" s="191"/>
      <c r="AB300" s="160"/>
      <c r="AC300" s="160"/>
      <c r="AD300" s="0"/>
      <c r="AE300" s="0"/>
      <c r="AF300" s="189"/>
      <c r="AG300" s="192"/>
      <c r="AH300" s="193"/>
      <c r="AI300" s="47"/>
      <c r="AJ300" s="145"/>
      <c r="AK300" s="49"/>
      <c r="AL300" s="127"/>
      <c r="AM300" s="127"/>
      <c r="AN300" s="127"/>
      <c r="AO300" s="128"/>
      <c r="AP300" s="190"/>
      <c r="AQ300" s="191"/>
      <c r="AR300" s="160"/>
      <c r="AS300" s="160"/>
      <c r="AT300" s="0"/>
      <c r="AU300" s="0"/>
      <c r="AV300" s="189"/>
      <c r="AW300" s="192"/>
      <c r="AX300" s="193"/>
      <c r="AY300" s="47"/>
      <c r="AZ300" s="145"/>
      <c r="BA300" s="49"/>
      <c r="BB300" s="127"/>
      <c r="BC300" s="127"/>
      <c r="BD300" s="127"/>
      <c r="BE300" s="128"/>
      <c r="BF300" s="190"/>
      <c r="BG300" s="191"/>
      <c r="BH300" s="160"/>
      <c r="BI300" s="160"/>
      <c r="BJ300" s="0"/>
      <c r="BK300" s="0"/>
      <c r="BL300" s="189"/>
      <c r="BM300" s="192"/>
      <c r="BN300" s="193"/>
      <c r="BO300" s="47"/>
      <c r="BP300" s="145"/>
      <c r="BQ300" s="49"/>
      <c r="BR300" s="127"/>
      <c r="BS300" s="127"/>
      <c r="BT300" s="127"/>
      <c r="BU300" s="128"/>
      <c r="BV300" s="190"/>
      <c r="BW300" s="191"/>
      <c r="BX300" s="160"/>
      <c r="BY300" s="160"/>
      <c r="BZ300" s="0"/>
      <c r="CA300" s="0"/>
      <c r="CB300" s="189"/>
      <c r="CC300" s="192"/>
      <c r="CD300" s="193"/>
      <c r="CE300" s="47"/>
      <c r="CF300" s="145"/>
      <c r="CG300" s="49"/>
      <c r="CH300" s="127"/>
      <c r="CI300" s="127"/>
      <c r="CJ300" s="127"/>
      <c r="CK300" s="128"/>
      <c r="CL300" s="190"/>
      <c r="CM300" s="191"/>
      <c r="CN300" s="160"/>
      <c r="CO300" s="160"/>
      <c r="CP300" s="0"/>
      <c r="CQ300" s="0"/>
      <c r="CR300" s="189"/>
      <c r="CS300" s="192"/>
      <c r="CT300" s="193"/>
      <c r="CU300" s="47"/>
      <c r="CV300" s="145"/>
      <c r="CW300" s="49"/>
      <c r="CX300" s="127"/>
      <c r="CY300" s="127"/>
      <c r="CZ300" s="127"/>
      <c r="DA300" s="128"/>
      <c r="DB300" s="190"/>
      <c r="DC300" s="191"/>
      <c r="DD300" s="160"/>
      <c r="DE300" s="160"/>
      <c r="DF300" s="0"/>
      <c r="DG300" s="0"/>
      <c r="DH300" s="189"/>
      <c r="DI300" s="192"/>
      <c r="DJ300" s="193"/>
      <c r="DK300" s="47"/>
      <c r="DL300" s="145"/>
      <c r="DM300" s="49"/>
      <c r="DN300" s="127"/>
      <c r="DO300" s="127"/>
      <c r="DP300" s="127"/>
      <c r="DQ300" s="128"/>
      <c r="DR300" s="190"/>
      <c r="DS300" s="191"/>
      <c r="DT300" s="160"/>
      <c r="DU300" s="160"/>
      <c r="DV300" s="0"/>
      <c r="DW300" s="0"/>
      <c r="DX300" s="189"/>
      <c r="DY300" s="192"/>
      <c r="DZ300" s="193"/>
      <c r="EA300" s="47"/>
      <c r="EB300" s="145"/>
      <c r="EC300" s="49"/>
      <c r="ED300" s="127"/>
      <c r="EE300" s="127"/>
      <c r="EF300" s="127"/>
      <c r="EG300" s="128"/>
      <c r="EH300" s="190"/>
      <c r="EI300" s="191"/>
      <c r="EJ300" s="160"/>
      <c r="EK300" s="160"/>
      <c r="EL300" s="0"/>
      <c r="EM300" s="0"/>
      <c r="EN300" s="189"/>
      <c r="EO300" s="192"/>
      <c r="EP300" s="193"/>
      <c r="EQ300" s="47"/>
      <c r="ER300" s="145"/>
      <c r="ES300" s="49"/>
      <c r="ET300" s="127"/>
      <c r="EU300" s="127"/>
      <c r="EV300" s="127"/>
      <c r="EW300" s="128"/>
      <c r="EX300" s="190"/>
      <c r="EY300" s="191"/>
      <c r="EZ300" s="160"/>
      <c r="FA300" s="160"/>
      <c r="FB300" s="0"/>
      <c r="FC300" s="0"/>
      <c r="FD300" s="189"/>
      <c r="FE300" s="192"/>
      <c r="FF300" s="193"/>
      <c r="FG300" s="47"/>
      <c r="FH300" s="145"/>
      <c r="FI300" s="49"/>
      <c r="FJ300" s="127"/>
      <c r="FK300" s="127"/>
      <c r="FL300" s="127"/>
      <c r="FM300" s="128"/>
      <c r="FN300" s="190"/>
      <c r="FO300" s="191"/>
      <c r="FP300" s="160"/>
      <c r="FQ300" s="160"/>
      <c r="FR300" s="0"/>
      <c r="FS300" s="0"/>
      <c r="FT300" s="189"/>
      <c r="FU300" s="192"/>
      <c r="FV300" s="193"/>
      <c r="FW300" s="47"/>
      <c r="FX300" s="145"/>
      <c r="FY300" s="49"/>
      <c r="FZ300" s="127"/>
      <c r="GA300" s="127"/>
      <c r="GB300" s="127"/>
      <c r="GC300" s="128"/>
      <c r="GD300" s="190"/>
      <c r="GE300" s="191"/>
      <c r="GF300" s="160"/>
      <c r="GG300" s="160"/>
      <c r="GH300" s="0"/>
      <c r="GI300" s="0"/>
      <c r="GJ300" s="189"/>
      <c r="GK300" s="192"/>
      <c r="GL300" s="193"/>
      <c r="GM300" s="47"/>
      <c r="GN300" s="145"/>
      <c r="GO300" s="49"/>
      <c r="GP300" s="127"/>
      <c r="GQ300" s="127"/>
      <c r="GR300" s="127"/>
      <c r="GS300" s="128"/>
      <c r="GT300" s="190"/>
      <c r="GU300" s="191"/>
      <c r="GV300" s="160"/>
      <c r="GW300" s="160"/>
      <c r="GX300" s="0"/>
      <c r="GY300" s="0"/>
      <c r="GZ300" s="189"/>
      <c r="HA300" s="192"/>
      <c r="HB300" s="193"/>
      <c r="HC300" s="47"/>
      <c r="HD300" s="145"/>
      <c r="HE300" s="49"/>
      <c r="HF300" s="127"/>
      <c r="HG300" s="127"/>
      <c r="HH300" s="127"/>
      <c r="HI300" s="128"/>
      <c r="HJ300" s="190"/>
      <c r="HK300" s="191"/>
      <c r="HL300" s="160"/>
      <c r="HM300" s="160"/>
      <c r="HN300" s="0"/>
      <c r="HO300" s="0"/>
      <c r="HP300" s="189"/>
      <c r="HQ300" s="192"/>
      <c r="HR300" s="193"/>
      <c r="HS300" s="47"/>
      <c r="HT300" s="145"/>
      <c r="HU300" s="49"/>
      <c r="HV300" s="127"/>
      <c r="HW300" s="127"/>
      <c r="HX300" s="127"/>
      <c r="HY300" s="128"/>
      <c r="HZ300" s="190"/>
      <c r="IA300" s="191"/>
      <c r="IB300" s="160"/>
      <c r="IC300" s="160"/>
      <c r="ID300" s="0"/>
      <c r="IE300" s="0"/>
      <c r="IF300" s="189"/>
      <c r="IG300" s="192"/>
      <c r="IH300" s="193"/>
      <c r="II300" s="47"/>
      <c r="IJ300" s="145"/>
      <c r="IK300" s="49"/>
      <c r="IL300" s="127"/>
      <c r="IM300" s="127"/>
      <c r="IN300" s="127"/>
      <c r="IO300" s="128"/>
      <c r="IP300" s="190"/>
      <c r="IQ300" s="191"/>
      <c r="IR300" s="160"/>
      <c r="IS300" s="160"/>
      <c r="IT300" s="0"/>
      <c r="IU300" s="0"/>
    </row>
    <row r="301" s="72" customFormat="true" ht="14.25" hidden="false" customHeight="true" outlineLevel="0" collapsed="false">
      <c r="A301" s="133"/>
    </row>
  </sheetData>
  <mergeCells count="15">
    <mergeCell ref="C7:J7"/>
    <mergeCell ref="B8:N9"/>
    <mergeCell ref="B23:D23"/>
    <mergeCell ref="A52:A53"/>
    <mergeCell ref="B64:E64"/>
    <mergeCell ref="B65:E65"/>
    <mergeCell ref="A92:A93"/>
    <mergeCell ref="B112:E112"/>
    <mergeCell ref="A133:A134"/>
    <mergeCell ref="B159:E159"/>
    <mergeCell ref="A173:A174"/>
    <mergeCell ref="B193:E193"/>
    <mergeCell ref="A214:A215"/>
    <mergeCell ref="B241:E241"/>
    <mergeCell ref="A254:A255"/>
  </mergeCells>
  <printOptions headings="false" gridLines="false" gridLinesSet="true" horizontalCentered="false" verticalCentered="false"/>
  <pageMargins left="0.39375" right="0.236111111111111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55:46Z</dcterms:created>
  <dc:creator>Нина</dc:creator>
  <dc:description/>
  <dc:language>en-US</dc:language>
  <cp:lastModifiedBy>admin</cp:lastModifiedBy>
  <cp:lastPrinted>2020-09-14T11:02:09Z</cp:lastPrinted>
  <dcterms:modified xsi:type="dcterms:W3CDTF">2020-11-05T11:53:11Z</dcterms:modified>
  <cp:revision>0</cp:revision>
  <dc:subject/>
  <dc:title/>
</cp:coreProperties>
</file>